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Anexo 1" sheetId="1" state="visible" r:id="rId2"/>
    <sheet name="371" sheetId="2" state="visible" r:id="rId3"/>
    <sheet name="372" sheetId="3" state="visible" r:id="rId4"/>
    <sheet name="373" sheetId="4" state="visible" r:id="rId5"/>
    <sheet name="373c" sheetId="5" state="visible" r:id="rId6"/>
    <sheet name="374" sheetId="6" state="visible" r:id="rId7"/>
    <sheet name="374c" sheetId="7" state="visible" r:id="rId8"/>
    <sheet name="374e" sheetId="8" state="visible" r:id="rId9"/>
    <sheet name="375" sheetId="9" state="visible" r:id="rId10"/>
    <sheet name="377" sheetId="10" state="visible" r:id="rId11"/>
    <sheet name="378" sheetId="11" state="visible" r:id="rId12"/>
    <sheet name="378c" sheetId="12" state="visible" r:id="rId13"/>
    <sheet name="379" sheetId="13" state="visible" r:id="rId14"/>
    <sheet name="379c3" sheetId="14" state="visible" r:id="rId15"/>
    <sheet name="379c" sheetId="15" state="visible" r:id="rId16"/>
    <sheet name="379e" sheetId="16" state="visible" r:id="rId17"/>
    <sheet name="379c2" sheetId="17" state="visible" r:id="rId18"/>
    <sheet name="379c2y" sheetId="18" state="visible" r:id="rId19"/>
    <sheet name="380" sheetId="19" state="visible" r:id="rId20"/>
    <sheet name="381" sheetId="20" state="visible" r:id="rId21"/>
    <sheet name="381c2" sheetId="21" state="visible" r:id="rId22"/>
    <sheet name="382" sheetId="22" state="visible" r:id="rId23"/>
    <sheet name="383" sheetId="23" state="visible" r:id="rId24"/>
    <sheet name="384" sheetId="24" state="visible" r:id="rId25"/>
    <sheet name="385" sheetId="25" state="visible" r:id="rId26"/>
    <sheet name="386" sheetId="26" state="visible" r:id="rId27"/>
    <sheet name="387" sheetId="27" state="visible" r:id="rId28"/>
    <sheet name="388" sheetId="28" state="visible" r:id="rId29"/>
    <sheet name="389" sheetId="29" state="visible" r:id="rId30"/>
    <sheet name="368" sheetId="30" state="visible" r:id="rId31"/>
    <sheet name="369" sheetId="31" state="visible" r:id="rId32"/>
    <sheet name="350" sheetId="32" state="visible" r:id="rId33"/>
    <sheet name="310" sheetId="33" state="visible" r:id="rId34"/>
  </sheets>
  <externalReferences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32" name="_xlnm.Print_Area" vbProcedure="false">'310'!$A$1:$D$68</definedName>
    <definedName function="false" hidden="false" localSheetId="31" name="_xlnm.Print_Area" vbProcedure="false">'350'!$A$1:$D$63</definedName>
    <definedName function="false" hidden="false" localSheetId="29" name="_xlnm.Print_Area" vbProcedure="false">'368'!$A$1:$D$68</definedName>
    <definedName function="false" hidden="false" localSheetId="30" name="_xlnm.Print_Area" vbProcedure="false">'369'!$A$1:$D$68</definedName>
    <definedName function="false" hidden="false" localSheetId="1" name="_xlnm.Print_Area" vbProcedure="false">'371'!$A$1:$D$72</definedName>
    <definedName function="false" hidden="false" localSheetId="2" name="_xlnm.Print_Area" vbProcedure="false">'372'!$A$1:$D$68</definedName>
    <definedName function="false" hidden="false" localSheetId="3" name="_xlnm.Print_Area" vbProcedure="false">'373'!$A$1:$D$90</definedName>
    <definedName function="false" hidden="false" localSheetId="4" name="_xlnm.Print_Area" vbProcedure="false">373c!$A$1:$D$84</definedName>
    <definedName function="false" hidden="false" localSheetId="5" name="_xlnm.Print_Area" vbProcedure="false">'374'!$A$1:$D$69</definedName>
    <definedName function="false" hidden="false" localSheetId="6" name="_xlnm.Print_Area" vbProcedure="false">374c!$A$1:$D$68</definedName>
    <definedName function="false" hidden="false" localSheetId="7" name="_xlnm.Print_Area" vbProcedure="false">374e!$A$1:$D$68</definedName>
    <definedName function="false" hidden="false" localSheetId="8" name="_xlnm.Print_Area" vbProcedure="false">'375'!$A$1:$D$68</definedName>
    <definedName function="false" hidden="false" localSheetId="9" name="_xlnm.Print_Area" vbProcedure="false">'377'!$A$1:$D$68</definedName>
    <definedName function="false" hidden="false" localSheetId="10" name="_xlnm.Print_Area" vbProcedure="false">'378'!$A$1:$D$68</definedName>
    <definedName function="false" hidden="false" localSheetId="11" name="_xlnm.Print_Area" vbProcedure="false">378c!$A$1:$D$68</definedName>
    <definedName function="false" hidden="false" localSheetId="12" name="_xlnm.Print_Area" vbProcedure="false">'379'!$A$1:$D$68</definedName>
    <definedName function="false" hidden="false" localSheetId="14" name="_xlnm.Print_Area" vbProcedure="false">379c!$A$1:$D$68</definedName>
    <definedName function="false" hidden="false" localSheetId="16" name="_xlnm.Print_Area" vbProcedure="false">379c2!$A$1:$D$68</definedName>
    <definedName function="false" hidden="false" localSheetId="17" name="_xlnm.Print_Area" vbProcedure="false">379c2y!$A$1:$D$68</definedName>
    <definedName function="false" hidden="false" localSheetId="13" name="_xlnm.Print_Area" vbProcedure="false">379c3!$A$1:$D$68</definedName>
    <definedName function="false" hidden="false" localSheetId="15" name="_xlnm.Print_Area" vbProcedure="false">379e!$A$1:$D$68</definedName>
    <definedName function="false" hidden="false" localSheetId="18" name="_xlnm.Print_Area" vbProcedure="false">'380'!$A$1:$D$68</definedName>
    <definedName function="false" hidden="false" localSheetId="19" name="_xlnm.Print_Area" vbProcedure="false">'381'!$A$1:$D$68</definedName>
    <definedName function="false" hidden="false" localSheetId="20" name="_xlnm.Print_Area" vbProcedure="false">381c2!$A$1:$D$68</definedName>
    <definedName function="false" hidden="false" localSheetId="21" name="_xlnm.Print_Area" vbProcedure="false">'382'!$A$1:$D$96</definedName>
    <definedName function="false" hidden="false" localSheetId="22" name="_xlnm.Print_Area" vbProcedure="false">'383'!$A$1:$D$68</definedName>
    <definedName function="false" hidden="false" localSheetId="23" name="_xlnm.Print_Area" vbProcedure="false">'384'!$A$1:$D$68</definedName>
    <definedName function="false" hidden="false" localSheetId="24" name="_xlnm.Print_Area" vbProcedure="false">'385'!$A$1:$D$68</definedName>
    <definedName function="false" hidden="false" localSheetId="25" name="_xlnm.Print_Area" vbProcedure="false">'386'!$A$1:$D$68</definedName>
    <definedName function="false" hidden="false" localSheetId="26" name="_xlnm.Print_Area" vbProcedure="false">'387'!$A$1:$D$68</definedName>
    <definedName function="false" hidden="false" localSheetId="27" name="_xlnm.Print_Area" vbProcedure="false">'388'!$A$1:$D$68</definedName>
    <definedName function="false" hidden="false" localSheetId="28" name="_xlnm.Print_Area" vbProcedure="false">'389'!$A$1:$D$68</definedName>
    <definedName function="false" hidden="false" localSheetId="0" name="_xlnm.Print_Area" vbProcedure="false">'Anexo 1'!$A$1:$U$52</definedName>
    <definedName function="false" hidden="false" name="a" vbProcedure="false">#REF!</definedName>
    <definedName function="false" hidden="false" name="b" vbProcedure="false">#REF!</definedName>
    <definedName function="false" hidden="false" name="BASE" vbProcedure="false">#REF!</definedName>
    <definedName function="false" hidden="false" name="BASES" vbProcedure="false">#REF!</definedName>
    <definedName function="false" hidden="false" name="CapacidadesIda" vbProcedure="false">#REF!</definedName>
    <definedName function="false" hidden="false" name="CapacidadesRegreso" vbProcedure="false">#REF!</definedName>
    <definedName function="false" hidden="false" name="carola" vbProcedure="false">#REF!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DFDF" vbProcedure="false">#REF!</definedName>
    <definedName function="false" hidden="false" name="DFDH" vbProcedure="false">#REF!</definedName>
    <definedName function="false" hidden="false" name="DFDSGDFG" vbProcedure="false">#REF!</definedName>
    <definedName function="false" hidden="false" name="DFGDFG" vbProcedure="false">#REF!</definedName>
    <definedName function="false" hidden="false" name="DGDFGFD" vbProcedure="false">#REF!</definedName>
    <definedName function="false" hidden="false" name="edafsafdaf" vbProcedure="false">[1]EERR!$B$3:$L$35,[1]EERR!$B$46:$L$108,[1]EERR!$B$114:$L$144</definedName>
    <definedName function="false" hidden="false" name="EERR" vbProcedure="false">[1]EERR!$B$3:$L$35,[1]EERR!$B$46:$L$108,[1]EERR!$B$114:$L$143</definedName>
    <definedName function="false" hidden="false" name="eq" vbProcedure="false">#REF!</definedName>
    <definedName function="false" hidden="false" name="Excel_BuiltIn_Database" vbProcedure="false">#REF!</definedName>
    <definedName function="false" hidden="false" name="ExpIdaB7" vbProcedure="false">#REF!</definedName>
    <definedName function="false" hidden="false" name="ExpIdaB9" vbProcedure="false">#REF!</definedName>
    <definedName function="false" hidden="false" name="ExpIdaOtros" vbProcedure="false">#REF!</definedName>
    <definedName function="false" hidden="false" name="ExpIdaXX" vbProcedure="false">#REF!</definedName>
    <definedName function="false" hidden="false" name="ExpRegresoB7" vbProcedure="false">#REF!</definedName>
    <definedName function="false" hidden="false" name="ExpRegresoB9" vbProcedure="false">#REF!</definedName>
    <definedName function="false" hidden="false" name="ExpRegresoOtros" vbProcedure="false">#REF!</definedName>
    <definedName function="false" hidden="false" name="FlotaB7" vbProcedure="false">#REF!</definedName>
    <definedName function="false" hidden="false" name="FlotaB9" vbProcedure="false">#REF!</definedName>
    <definedName function="false" hidden="false" name="FlotaOtros" vbProcedure="false">#REF!</definedName>
    <definedName function="false" hidden="false" name="FrecuenciasIda" vbProcedure="false">#REF!</definedName>
    <definedName function="false" hidden="false" name="FrecuenciasRegreso" vbProcedure="false">#REF!</definedName>
    <definedName function="false" hidden="false" name="HOR" vbProcedure="false">[2]Hoja1!$A$17:$XFD$17,[2]Hoja1!$A$19:$XFD$19,[2]Hoja1!$A$21:$XFD$21,[2]Hoja1!$A$23:$XFD$23,[2]Hoja1!$A$25:$XFD$25,[2]Hoja1!$A$27:$XFD$27,[2]Hoja1!$A$29:$XFD$29,[2]Hoja1!$A$31:$XFD$31,[2]Hoja1!$A$4:$XFD$4,[2]Hoja1!$A$6:$XFD$6,[2]Hoja1!$A$8:$XFD$8,[2]Hoja1!$A$10:$XFD$10,[2]Hoja1!$A$12:$XFD$12,[2]Hoja1!$A$14:$XFD$14,[2]Hoja1!$A$16:$XFD$16,[2]Hoja1!$A$97:$XFD$97,[2]Hoja1!$A$99:$XFD$99,[2]Hoja1!$A$101:$XFD$101,[2]Hoja1!$A$103:$XFD$103,[2]Hoja1!$A$105:$XFD$105,[2]Hoja1!$A$107:$XFD$107,[2]Hoja1!$A$109:$XFD$109,[2]Hoja1!$A$111:$XFD$111,[2]Hoja1!$A$113:$XFD$113,[2]Hoja1!$A$115:$XFD$115,[2]Hoja1!$A$117:$XFD$117,[2]Hoja1!$A$84:$XFD$84,[2]Hoja1!$A$86:$XFD$86,[2]Hoja1!$A$88:$XFD$88,[2]Hoja1!$A$90:$XFD$90,[2]Hoja1!$A$92:$XFD$92,[2]Hoja1!$A$94:$XFD$94,[2]Hoja1!$A$96:$XFD$96,[2]Hoja1!$A$66:$XFD$66,[2]Hoja1!$A$68:$XFD$68,[2]Hoja1!$A$70:$XFD$70,[2]Hoja1!$A$72:$XFD$72,[2]Hoja1!$A$74:$XFD$74,[2]Hoja1!$A$76:$XFD$76,[2]Hoja1!$A$78:$XFD$78,[2]Hoja1!$A$80:$XFD$80,[2]Hoja1!$A$33:$XFD$33,[2]Hoja1!$A$35:$XFD$35,[2]Hoja1!$A$37:$XFD$37,[2]Hoja1!$A$39:$XFD$39,[2]Hoja1!$A$41:$XFD$41,[2]Hoja1!$A$43:$XFD$43,[2]Hoja1!$A$45:$XFD$45,[2]Hoja1!$A$81:$XFD$81,[2]Hoja1!$A$48:$XFD$48,[2]Hoja1!$A$50:$XFD$50,[2]Hoja1!$A$52:$XFD$52,[2]Hoja1!$A$54:$XFD$54,[2]Hoja1!$A$56:$XFD$56,[2]Hoja1!$A$58:$XFD$58,[2]Hoja1!$A$60:$XFD$60,[2]Hoja1!$A$62:$XFD$62,[2]Hoja1!$A$64:$XFD$64</definedName>
    <definedName function="false" hidden="false" name="no" vbProcedure="false">#REF!</definedName>
    <definedName function="false" hidden="false" name="prueba" vbProcedure="false">#REF!</definedName>
    <definedName function="false" hidden="false" name="qqqq" vbProcedure="false">#REF!</definedName>
    <definedName function="false" hidden="false" name="sa" vbProcedure="false">#REF!</definedName>
    <definedName function="false" hidden="false" name="UNegocio" vbProcedure="false">'[3]EERR Detalle'!$M$2:$V$26,'[3]EERR Detalle'!$X$2:$AG$26,'[3]EERR Detalle'!$AI$2:$AR$26,'[3]EERR Detalle'!$AT$2:$BC$26</definedName>
    <definedName function="false" hidden="false" name="WER" vbProcedure="false">#REF!</definedName>
    <definedName function="false" hidden="false" localSheetId="0" name="Excel_BuiltIn_Database" vbProcedure="false">'[4]'!$A$1:$A$45</definedName>
    <definedName function="false" hidden="false" localSheetId="17" name="a" vbProcedure="false">#REF!</definedName>
    <definedName function="false" hidden="false" localSheetId="17" name="b" vbProcedure="false">#REF!</definedName>
    <definedName function="false" hidden="false" localSheetId="17" name="BASE" vbProcedure="false">#REF!</definedName>
    <definedName function="false" hidden="false" localSheetId="17" name="BASES" vbProcedure="false">#REF!</definedName>
    <definedName function="false" hidden="false" localSheetId="17" name="CapacidadesIda" vbProcedure="false">#REF!</definedName>
    <definedName function="false" hidden="false" localSheetId="17" name="CapacidadesRegreso" vbProcedure="false">#REF!</definedName>
    <definedName function="false" hidden="false" localSheetId="17" name="carola" vbProcedure="false">#REF!</definedName>
    <definedName function="false" hidden="false" localSheetId="17" name="DETALLE_1" vbProcedure="false">#REF!</definedName>
    <definedName function="false" hidden="false" localSheetId="17" name="DETALLE_2" vbProcedure="false">#REF!</definedName>
    <definedName function="false" hidden="false" localSheetId="17" name="DETALLE_3" vbProcedure="false">#REF!</definedName>
    <definedName function="false" hidden="false" localSheetId="17" name="DFDF" vbProcedure="false">#REF!</definedName>
    <definedName function="false" hidden="false" localSheetId="17" name="DFDH" vbProcedure="false">#REF!</definedName>
    <definedName function="false" hidden="false" localSheetId="17" name="DFDSGDFG" vbProcedure="false">#REF!</definedName>
    <definedName function="false" hidden="false" localSheetId="17" name="DFGDFG" vbProcedure="false">#REF!</definedName>
    <definedName function="false" hidden="false" localSheetId="17" name="DGDFGFD" vbProcedure="false">#REF!</definedName>
    <definedName function="false" hidden="false" localSheetId="17" name="eq" vbProcedure="false">#REF!</definedName>
    <definedName function="false" hidden="false" localSheetId="17" name="Excel_BuiltIn_Database" vbProcedure="false">#REF!</definedName>
    <definedName function="false" hidden="false" localSheetId="17" name="ExpIdaB7" vbProcedure="false">#REF!</definedName>
    <definedName function="false" hidden="false" localSheetId="17" name="ExpIdaB9" vbProcedure="false">#REF!</definedName>
    <definedName function="false" hidden="false" localSheetId="17" name="ExpIdaOtros" vbProcedure="false">#REF!</definedName>
    <definedName function="false" hidden="false" localSheetId="17" name="ExpIdaXX" vbProcedure="false">#REF!</definedName>
    <definedName function="false" hidden="false" localSheetId="17" name="ExpRegresoB7" vbProcedure="false">#REF!</definedName>
    <definedName function="false" hidden="false" localSheetId="17" name="ExpRegresoB9" vbProcedure="false">#REF!</definedName>
    <definedName function="false" hidden="false" localSheetId="17" name="ExpRegresoOtros" vbProcedure="false">#REF!</definedName>
    <definedName function="false" hidden="false" localSheetId="17" name="FlotaB7" vbProcedure="false">#REF!</definedName>
    <definedName function="false" hidden="false" localSheetId="17" name="FlotaB9" vbProcedure="false">#REF!</definedName>
    <definedName function="false" hidden="false" localSheetId="17" name="FlotaOtros" vbProcedure="false">#REF!</definedName>
    <definedName function="false" hidden="false" localSheetId="17" name="FrecuenciasIda" vbProcedure="false">#REF!</definedName>
    <definedName function="false" hidden="false" localSheetId="17" name="FrecuenciasRegreso" vbProcedure="false">#REF!</definedName>
    <definedName function="false" hidden="false" localSheetId="17" name="no" vbProcedure="false">#REF!</definedName>
    <definedName function="false" hidden="false" localSheetId="17" name="prueba" vbProcedure="false">#REF!</definedName>
    <definedName function="false" hidden="false" localSheetId="17" name="sa" vbProcedure="false">#REF!</definedName>
    <definedName function="false" hidden="false" localSheetId="17" name="WER" vbProcedure="false">#REF!</definedName>
    <definedName function="false" hidden="false" localSheetId="20" name="a" vbProcedure="false">'[6]'!$B$2</definedName>
    <definedName function="false" hidden="false" localSheetId="20" name="b" vbProcedure="false">'[6]'!$D$4</definedName>
    <definedName function="false" hidden="false" localSheetId="20" name="BASE" vbProcedure="false">'[6]'!$C$3</definedName>
    <definedName function="false" hidden="false" localSheetId="20" name="BASES" vbProcedure="false">'[6]'!$C$3</definedName>
    <definedName function="false" hidden="false" localSheetId="20" name="CapacidadesIda" vbProcedure="false">'[6]'!$C$3</definedName>
    <definedName function="false" hidden="false" localSheetId="20" name="CapacidadesRegreso" vbProcedure="false">'[6]'!$C$3</definedName>
    <definedName function="false" hidden="false" localSheetId="20" name="carola" vbProcedure="false">'[6]'!$C$3</definedName>
    <definedName function="false" hidden="false" localSheetId="20" name="DETALLE_1" vbProcedure="false">'[6]'!$C$3</definedName>
    <definedName function="false" hidden="false" localSheetId="20" name="DETALLE_2" vbProcedure="false">'[6]'!$C$3</definedName>
    <definedName function="false" hidden="false" localSheetId="20" name="DETALLE_3" vbProcedure="false">'[6]'!$C$3</definedName>
    <definedName function="false" hidden="false" localSheetId="20" name="DFDF" vbProcedure="false">'[6]'!$C$3</definedName>
    <definedName function="false" hidden="false" localSheetId="20" name="DFDH" vbProcedure="false">'[6]'!$C$3</definedName>
    <definedName function="false" hidden="false" localSheetId="20" name="DFDSGDFG" vbProcedure="false">'[6]'!$C$3</definedName>
    <definedName function="false" hidden="false" localSheetId="20" name="DFGDFG" vbProcedure="false">'[6]'!$C$3</definedName>
    <definedName function="false" hidden="false" localSheetId="20" name="DGDFGFD" vbProcedure="false">'[6]'!$C$3</definedName>
    <definedName function="false" hidden="false" localSheetId="20" name="eq" vbProcedure="false">'[6]'!$AV$48</definedName>
    <definedName function="false" hidden="false" localSheetId="20" name="Excel_BuiltIn_Database" vbProcedure="false">'[6]'!$C$3</definedName>
    <definedName function="false" hidden="false" localSheetId="20" name="ExpIdaB7" vbProcedure="false">'[6]'!$C$3</definedName>
    <definedName function="false" hidden="false" localSheetId="20" name="ExpIdaB9" vbProcedure="false">'[6]'!$C$3</definedName>
    <definedName function="false" hidden="false" localSheetId="20" name="ExpIdaOtros" vbProcedure="false">'[6]'!$C$3</definedName>
    <definedName function="false" hidden="false" localSheetId="20" name="ExpIdaXX" vbProcedure="false">'[6]'!$C$3</definedName>
    <definedName function="false" hidden="false" localSheetId="20" name="ExpRegresoB7" vbProcedure="false">'[6]'!$C$3</definedName>
    <definedName function="false" hidden="false" localSheetId="20" name="ExpRegresoB9" vbProcedure="false">'[6]'!$C$3</definedName>
    <definedName function="false" hidden="false" localSheetId="20" name="ExpRegresoOtros" vbProcedure="false">'[6]'!$C$3</definedName>
    <definedName function="false" hidden="false" localSheetId="20" name="FlotaB7" vbProcedure="false">'[6]'!$C$3</definedName>
    <definedName function="false" hidden="false" localSheetId="20" name="FlotaB9" vbProcedure="false">'[6]'!$C$3</definedName>
    <definedName function="false" hidden="false" localSheetId="20" name="FlotaOtros" vbProcedure="false">'[6]'!$C$3</definedName>
    <definedName function="false" hidden="false" localSheetId="20" name="FrecuenciasIda" vbProcedure="false">'[6]'!$C$3</definedName>
    <definedName function="false" hidden="false" localSheetId="20" name="FrecuenciasRegreso" vbProcedure="false">'[6]'!$C$3</definedName>
    <definedName function="false" hidden="false" localSheetId="20" name="no" vbProcedure="false">'[6]'!$FD$928</definedName>
    <definedName function="false" hidden="false" localSheetId="20" name="prueba" vbProcedure="false">'[6]'!$C$3</definedName>
    <definedName function="false" hidden="false" localSheetId="20" name="qqqq" vbProcedure="false">'[6]'!$C$3</definedName>
    <definedName function="false" hidden="false" localSheetId="20" name="sa" vbProcedure="false">'[6]'!$C$3</definedName>
    <definedName function="false" hidden="false" localSheetId="20" name="WER" vbProcedure="false">'[6]'!$BL$64</definedName>
    <definedName function="false" hidden="false" localSheetId="31" name="a" vbProcedure="false">'[5]'!$B$2</definedName>
    <definedName function="false" hidden="false" localSheetId="31" name="b" vbProcedure="false">'[5]'!$D$4</definedName>
    <definedName function="false" hidden="false" localSheetId="31" name="BASE" vbProcedure="false">'[5]'!$C$3</definedName>
    <definedName function="false" hidden="false" localSheetId="31" name="BASES" vbProcedure="false">'[5]'!$C$3</definedName>
    <definedName function="false" hidden="false" localSheetId="31" name="CapacidadesIda" vbProcedure="false">'[5]'!$C$3</definedName>
    <definedName function="false" hidden="false" localSheetId="31" name="CapacidadesRegreso" vbProcedure="false">'[5]'!$C$3</definedName>
    <definedName function="false" hidden="false" localSheetId="31" name="carola" vbProcedure="false">'[5]'!$C$3</definedName>
    <definedName function="false" hidden="false" localSheetId="31" name="DETALLE_1" vbProcedure="false">'[5]'!$C$3</definedName>
    <definedName function="false" hidden="false" localSheetId="31" name="DETALLE_2" vbProcedure="false">'[5]'!$C$3</definedName>
    <definedName function="false" hidden="false" localSheetId="31" name="DETALLE_3" vbProcedure="false">'[5]'!$C$3</definedName>
    <definedName function="false" hidden="false" localSheetId="31" name="DFDF" vbProcedure="false">'[5]'!$C$3</definedName>
    <definedName function="false" hidden="false" localSheetId="31" name="DFDH" vbProcedure="false">'[5]'!$C$3</definedName>
    <definedName function="false" hidden="false" localSheetId="31" name="DFDSGDFG" vbProcedure="false">'[5]'!$C$3</definedName>
    <definedName function="false" hidden="false" localSheetId="31" name="DFGDFG" vbProcedure="false">'[5]'!$C$3</definedName>
    <definedName function="false" hidden="false" localSheetId="31" name="DGDFGFD" vbProcedure="false">'[5]'!$C$3</definedName>
    <definedName function="false" hidden="false" localSheetId="31" name="eq" vbProcedure="false">'[5]'!$AV$48</definedName>
    <definedName function="false" hidden="false" localSheetId="31" name="Excel_BuiltIn_Database" vbProcedure="false">'[5]'!$C$3</definedName>
    <definedName function="false" hidden="false" localSheetId="31" name="ExpIdaB7" vbProcedure="false">'[5]'!$C$3</definedName>
    <definedName function="false" hidden="false" localSheetId="31" name="ExpIdaB9" vbProcedure="false">'[5]'!$C$3</definedName>
    <definedName function="false" hidden="false" localSheetId="31" name="ExpIdaOtros" vbProcedure="false">'[5]'!$C$3</definedName>
    <definedName function="false" hidden="false" localSheetId="31" name="ExpIdaXX" vbProcedure="false">'[5]'!$C$3</definedName>
    <definedName function="false" hidden="false" localSheetId="31" name="ExpRegresoB7" vbProcedure="false">'[5]'!$C$3</definedName>
    <definedName function="false" hidden="false" localSheetId="31" name="ExpRegresoB9" vbProcedure="false">'[5]'!$C$3</definedName>
    <definedName function="false" hidden="false" localSheetId="31" name="ExpRegresoOtros" vbProcedure="false">'[5]'!$C$3</definedName>
    <definedName function="false" hidden="false" localSheetId="31" name="FlotaB7" vbProcedure="false">'[5]'!$C$3</definedName>
    <definedName function="false" hidden="false" localSheetId="31" name="FlotaB9" vbProcedure="false">'[5]'!$C$3</definedName>
    <definedName function="false" hidden="false" localSheetId="31" name="FlotaOtros" vbProcedure="false">'[5]'!$C$3</definedName>
    <definedName function="false" hidden="false" localSheetId="31" name="FrecuenciasIda" vbProcedure="false">'[5]'!$C$3</definedName>
    <definedName function="false" hidden="false" localSheetId="31" name="FrecuenciasRegreso" vbProcedure="false">'[5]'!$C$3</definedName>
    <definedName function="false" hidden="false" localSheetId="31" name="no" vbProcedure="false">'[5]'!$FD$928</definedName>
    <definedName function="false" hidden="false" localSheetId="31" name="prueba" vbProcedure="false">'[5]'!$C$3</definedName>
    <definedName function="false" hidden="false" localSheetId="31" name="sa" vbProcedure="false">'[5]'!$C$3</definedName>
    <definedName function="false" hidden="false" localSheetId="31" name="WER" vbProcedure="false">'[5]'!$BL$64</definedName>
    <definedName function="false" hidden="false" localSheetId="32" name="a" vbProcedure="false">#REF!</definedName>
    <definedName function="false" hidden="false" localSheetId="32" name="b" vbProcedure="false">#REF!</definedName>
    <definedName function="false" hidden="false" localSheetId="32" name="BASE" vbProcedure="false">#REF!</definedName>
    <definedName function="false" hidden="false" localSheetId="32" name="BASES" vbProcedure="false">#REF!</definedName>
    <definedName function="false" hidden="false" localSheetId="32" name="CapacidadesIda" vbProcedure="false">#REF!</definedName>
    <definedName function="false" hidden="false" localSheetId="32" name="CapacidadesRegreso" vbProcedure="false">#REF!</definedName>
    <definedName function="false" hidden="false" localSheetId="32" name="carola" vbProcedure="false">#REF!</definedName>
    <definedName function="false" hidden="false" localSheetId="32" name="DETALLE_1" vbProcedure="false">#REF!</definedName>
    <definedName function="false" hidden="false" localSheetId="32" name="DETALLE_2" vbProcedure="false">#REF!</definedName>
    <definedName function="false" hidden="false" localSheetId="32" name="DETALLE_3" vbProcedure="false">#REF!</definedName>
    <definedName function="false" hidden="false" localSheetId="32" name="DFDF" vbProcedure="false">#REF!</definedName>
    <definedName function="false" hidden="false" localSheetId="32" name="DFDH" vbProcedure="false">#REF!</definedName>
    <definedName function="false" hidden="false" localSheetId="32" name="DFDSGDFG" vbProcedure="false">#REF!</definedName>
    <definedName function="false" hidden="false" localSheetId="32" name="DFGDFG" vbProcedure="false">#REF!</definedName>
    <definedName function="false" hidden="false" localSheetId="32" name="DGDFGFD" vbProcedure="false">#REF!</definedName>
    <definedName function="false" hidden="false" localSheetId="32" name="eq" vbProcedure="false">#REF!</definedName>
    <definedName function="false" hidden="false" localSheetId="32" name="Excel_BuiltIn_Database" vbProcedure="false">#REF!</definedName>
    <definedName function="false" hidden="false" localSheetId="32" name="ExpIdaB7" vbProcedure="false">#REF!</definedName>
    <definedName function="false" hidden="false" localSheetId="32" name="ExpIdaB9" vbProcedure="false">#REF!</definedName>
    <definedName function="false" hidden="false" localSheetId="32" name="ExpIdaOtros" vbProcedure="false">#REF!</definedName>
    <definedName function="false" hidden="false" localSheetId="32" name="ExpIdaXX" vbProcedure="false">#REF!</definedName>
    <definedName function="false" hidden="false" localSheetId="32" name="ExpRegresoB7" vbProcedure="false">#REF!</definedName>
    <definedName function="false" hidden="false" localSheetId="32" name="ExpRegresoB9" vbProcedure="false">#REF!</definedName>
    <definedName function="false" hidden="false" localSheetId="32" name="ExpRegresoOtros" vbProcedure="false">#REF!</definedName>
    <definedName function="false" hidden="false" localSheetId="32" name="FlotaB7" vbProcedure="false">#REF!</definedName>
    <definedName function="false" hidden="false" localSheetId="32" name="FlotaB9" vbProcedure="false">#REF!</definedName>
    <definedName function="false" hidden="false" localSheetId="32" name="FlotaOtros" vbProcedure="false">#REF!</definedName>
    <definedName function="false" hidden="false" localSheetId="32" name="FrecuenciasIda" vbProcedure="false">#REF!</definedName>
    <definedName function="false" hidden="false" localSheetId="32" name="FrecuenciasRegreso" vbProcedure="false">#REF!</definedName>
    <definedName function="false" hidden="false" localSheetId="32" name="no" vbProcedure="false">#REF!</definedName>
    <definedName function="false" hidden="false" localSheetId="32" name="prueba" vbProcedure="false">#REF!</definedName>
    <definedName function="false" hidden="false" localSheetId="32" name="sa" vbProcedure="false">#REF!</definedName>
    <definedName function="false" hidden="false" localSheetId="32" name="W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8"/>
            <color rgb="FF000000"/>
            <rFont val="Tahoma"/>
            <family val="2"/>
          </rPr>
          <t xml:space="preserve">karla.candia:
</t>
        </r>
        <r>
          <rPr>
            <sz val="8"/>
            <color rgb="FF000000"/>
            <rFont val="Tahoma"/>
            <family val="2"/>
          </rPr>
          <t xml:space="preserve">Código B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34</xdr:row>
                <xdr:rowOff>0</xdr:rowOff>
              </xdr:from>
              <xdr:to>
                <xdr:col>4</xdr:col>
                <xdr:colOff>-144</xdr:colOff>
                <xdr:row>35</xdr:row>
                <xdr:rowOff>16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</rPr>
          <t xml:space="preserve">karla.candia:
</t>
        </r>
        <r>
          <rPr>
            <sz val="8"/>
            <color rgb="FF000000"/>
            <rFont val="Tahoma"/>
            <family val="2"/>
          </rPr>
          <t xml:space="preserve">Código B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35</xdr:row>
                <xdr:rowOff>2</xdr:rowOff>
              </xdr:from>
              <xdr:to>
                <xdr:col>4</xdr:col>
                <xdr:colOff>-144</xdr:colOff>
                <xdr:row>36</xdr:row>
                <xdr:rowOff>9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</rPr>
          <t xml:space="preserve">karla.candia:
</t>
        </r>
        <r>
          <rPr>
            <sz val="8"/>
            <color rgb="FF000000"/>
            <rFont val="Tahoma"/>
            <family val="2"/>
          </rPr>
          <t xml:space="preserve">Código B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35</xdr:row>
                <xdr:rowOff>9</xdr:rowOff>
              </xdr:from>
              <xdr:to>
                <xdr:col>4</xdr:col>
                <xdr:colOff>-144</xdr:colOff>
                <xdr:row>3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78" uniqueCount="623">
  <si>
    <t xml:space="preserve">ANEXO Nº 1:  DE LOS SERVICIOS</t>
  </si>
  <si>
    <t xml:space="preserve">UNIDAD DE NEGOCIO N° 3</t>
  </si>
  <si>
    <t xml:space="preserve">Unidad de Negocio</t>
  </si>
  <si>
    <t xml:space="preserve">Código TS</t>
  </si>
  <si>
    <t xml:space="preserve">Códig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 y Festivos</t>
  </si>
  <si>
    <t xml:space="preserve">IDA</t>
  </si>
  <si>
    <t xml:space="preserve">RET,</t>
  </si>
  <si>
    <t xml:space="preserve">I01</t>
  </si>
  <si>
    <t xml:space="preserve">Servicio de postulación definido en Bases</t>
  </si>
  <si>
    <t xml:space="preserve">Res. 2292 (13.12.2006)</t>
  </si>
  <si>
    <t xml:space="preserve">no</t>
  </si>
  <si>
    <t xml:space="preserve">Total </t>
  </si>
  <si>
    <t xml:space="preserve">-</t>
  </si>
  <si>
    <t xml:space="preserve">I02</t>
  </si>
  <si>
    <t xml:space="preserve">Ninguna</t>
  </si>
  <si>
    <t xml:space="preserve">El servicio como Plan Base solo llega hasta EL CONQUISTADOR / JOSÉ MANUEL BORGOÑO</t>
  </si>
  <si>
    <t xml:space="preserve">I03</t>
  </si>
  <si>
    <t xml:space="preserve">Total</t>
  </si>
  <si>
    <t xml:space="preserve">El servicio como Plan Base solo llega hasta PARAGUAY / APOSTOL SANTIAGO</t>
  </si>
  <si>
    <t xml:space="preserve">373c</t>
  </si>
  <si>
    <t xml:space="preserve">I03c</t>
  </si>
  <si>
    <t xml:space="preserve">Servicio creado a partir del servicio I03</t>
  </si>
  <si>
    <t xml:space="preserve">Res. 864 (29.04.2009)</t>
  </si>
  <si>
    <t xml:space="preserve">I04</t>
  </si>
  <si>
    <t xml:space="preserve">Servicio de postulación fusionado con servicio 609</t>
  </si>
  <si>
    <t xml:space="preserve">374c</t>
  </si>
  <si>
    <t xml:space="preserve">I04c</t>
  </si>
  <si>
    <t xml:space="preserve">Servicio creado variante del I04</t>
  </si>
  <si>
    <t xml:space="preserve">Res. 194 (30.01.2009)</t>
  </si>
  <si>
    <t xml:space="preserve">si</t>
  </si>
  <si>
    <t xml:space="preserve">374e</t>
  </si>
  <si>
    <t xml:space="preserve">I04e</t>
  </si>
  <si>
    <t xml:space="preserve">Servicio creado a partir del servicio I04</t>
  </si>
  <si>
    <t xml:space="preserve">Res.1134 (06.05.2011)</t>
  </si>
  <si>
    <t xml:space="preserve">I05</t>
  </si>
  <si>
    <t xml:space="preserve">375c</t>
  </si>
  <si>
    <t xml:space="preserve">I05c</t>
  </si>
  <si>
    <t xml:space="preserve">Se crea servicio a partir del servicio I05 y posteriormente eliminado</t>
  </si>
  <si>
    <t xml:space="preserve">Oficio 1996(01.06.2012) Oficio 455 (24.01.2013)</t>
  </si>
  <si>
    <t xml:space="preserve">I06</t>
  </si>
  <si>
    <t xml:space="preserve">Servicio de postulación definido en Bases y posteriormente eliminado por fusión con Servicio H18</t>
  </si>
  <si>
    <t xml:space="preserve">Res. 2292 (13.12.2006) Oficio 455 (24.01.2013)</t>
  </si>
  <si>
    <t xml:space="preserve">I07</t>
  </si>
  <si>
    <t xml:space="preserve">Servicio de postulación fusionado con servicio I08</t>
  </si>
  <si>
    <t xml:space="preserve">El servicio como Plan Base solo llega hasta EL CONQUISTADOR / JOSÉ MANUEL BORGOÑO, y sale desde RINCONADA / EL CONQUISTADOR</t>
  </si>
  <si>
    <t xml:space="preserve">I08</t>
  </si>
  <si>
    <t xml:space="preserve">Servicio creado y fusionado con el servicio de postulación 606</t>
  </si>
  <si>
    <t xml:space="preserve">378c</t>
  </si>
  <si>
    <t xml:space="preserve">I08c</t>
  </si>
  <si>
    <t xml:space="preserve">Servicio creado a partirdel servicio I08, posteriormente eliminado y luego reimpulsado.</t>
  </si>
  <si>
    <t xml:space="preserve">Res. 2292 (13.12.2006), Res. 1396 (31.07.2007) y Res. 194 (30.01.2009)</t>
  </si>
  <si>
    <t xml:space="preserve">I09</t>
  </si>
  <si>
    <t xml:space="preserve">El servicio como Plan Base solo llega hasta RINCONADA / EL CONQUISTADOR</t>
  </si>
  <si>
    <t xml:space="preserve">379c3</t>
  </si>
  <si>
    <t xml:space="preserve">I09N</t>
  </si>
  <si>
    <t xml:space="preserve">Servicio nocturno corto creado del I09</t>
  </si>
  <si>
    <t xml:space="preserve">Res. 1524 (08.06.2010)</t>
  </si>
  <si>
    <t xml:space="preserve">379c</t>
  </si>
  <si>
    <t xml:space="preserve">I09c</t>
  </si>
  <si>
    <t xml:space="preserve">Servicio creado a partir de servicio I09</t>
  </si>
  <si>
    <t xml:space="preserve">379e</t>
  </si>
  <si>
    <t xml:space="preserve">I09e</t>
  </si>
  <si>
    <t xml:space="preserve">Servicio creado a partir del servicio I09</t>
  </si>
  <si>
    <t xml:space="preserve">Res. 1091 (30.07.2008)</t>
  </si>
  <si>
    <t xml:space="preserve">379c2</t>
  </si>
  <si>
    <t xml:space="preserve">I09v</t>
  </si>
  <si>
    <t xml:space="preserve">Res. 183 (24.01.2011)</t>
  </si>
  <si>
    <t xml:space="preserve">379c2y</t>
  </si>
  <si>
    <t xml:space="preserve">Se crea inyección para servicio I09v</t>
  </si>
  <si>
    <t xml:space="preserve">Oficio 3338 (11.09.2012)</t>
  </si>
  <si>
    <t xml:space="preserve">I10</t>
  </si>
  <si>
    <t xml:space="preserve">I11</t>
  </si>
  <si>
    <t xml:space="preserve">381c2</t>
  </si>
  <si>
    <t xml:space="preserve">Inyección creada a partir de servicio I11</t>
  </si>
  <si>
    <t xml:space="preserve">Oficio XXX (XXX)</t>
  </si>
  <si>
    <t xml:space="preserve">I12</t>
  </si>
  <si>
    <t xml:space="preserve">Servicio de postulación eliminado por fusión con servicio I08</t>
  </si>
  <si>
    <t xml:space="preserve">Servicio de postulación eliminado por fusión con servicio I07</t>
  </si>
  <si>
    <t xml:space="preserve">Servicio de postulación eliminado por fusión con servicio I04</t>
  </si>
  <si>
    <t xml:space="preserve">I13</t>
  </si>
  <si>
    <t xml:space="preserve">Variante creada a partir del servicio I04</t>
  </si>
  <si>
    <t xml:space="preserve">Res. 459 (22.03.2007)</t>
  </si>
  <si>
    <t xml:space="preserve">I14</t>
  </si>
  <si>
    <t xml:space="preserve">Servicio creado</t>
  </si>
  <si>
    <t xml:space="preserve">I15</t>
  </si>
  <si>
    <t xml:space="preserve">Res. 787 (30.04.2007)</t>
  </si>
  <si>
    <t xml:space="preserve">Parcial</t>
  </si>
  <si>
    <t xml:space="preserve">I16</t>
  </si>
  <si>
    <t xml:space="preserve">I17</t>
  </si>
  <si>
    <t xml:space="preserve">Servicio creado a partir del servicio I10</t>
  </si>
  <si>
    <t xml:space="preserve">I18</t>
  </si>
  <si>
    <t xml:space="preserve">I20</t>
  </si>
  <si>
    <t xml:space="preserve">Servicio creado a partir del servicio I07</t>
  </si>
  <si>
    <t xml:space="preserve">I21</t>
  </si>
  <si>
    <t xml:space="preserve">Res. 2341 (27.10.2009)</t>
  </si>
  <si>
    <t xml:space="preserve">I22</t>
  </si>
  <si>
    <t xml:space="preserve">Servicio creado  a partir del servicio I08</t>
  </si>
  <si>
    <t xml:space="preserve">I23</t>
  </si>
  <si>
    <t xml:space="preserve">Servicio creado  a partir del servicio I22</t>
  </si>
  <si>
    <t xml:space="preserve">I24</t>
  </si>
  <si>
    <t xml:space="preserve">Servicio creado a partir de servicio I05c</t>
  </si>
  <si>
    <t xml:space="preserve">Oficio 455 (24.01.2013)</t>
  </si>
  <si>
    <t xml:space="preserve">ITS</t>
  </si>
  <si>
    <t xml:space="preserve">Código de servicio creado, que identifica las rutas en Tránsito, el cual no tiene trazado establecido</t>
  </si>
  <si>
    <t xml:space="preserve">Oficio 1959 (19.05.2011)</t>
  </si>
  <si>
    <t xml:space="preserve">EN TRANSITO A SERVICIO </t>
  </si>
  <si>
    <t xml:space="preserve">(M): METRO</t>
  </si>
  <si>
    <t xml:space="preserve">IDENTIFICACIÓN SERVICIO</t>
  </si>
  <si>
    <t xml:space="preserve">UNIDAD DE NEGOCIO</t>
  </si>
  <si>
    <t xml:space="preserve">CODIGO USUARIO</t>
  </si>
  <si>
    <t xml:space="preserve">CODIGO TS</t>
  </si>
  <si>
    <t xml:space="preserve">NOMBRE DEL SERVICIO</t>
  </si>
  <si>
    <t xml:space="preserve">VILLA LOS HÉROES - HOSPITAL BORJA ARRIARÁN</t>
  </si>
  <si>
    <t xml:space="preserve">INICIO DEL SERVICIO DE IDA</t>
  </si>
  <si>
    <t xml:space="preserve">RENE OLIVARES BECERRA / ASTRO REY</t>
  </si>
  <si>
    <t xml:space="preserve">INICIO DEL SERVICIO DE REGRESO</t>
  </si>
  <si>
    <t xml:space="preserve">SANTA ROSA / MARINA DE GAETE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RENE OLIVARES BECERRA</t>
  </si>
  <si>
    <t xml:space="preserve">MAIPU</t>
  </si>
  <si>
    <t xml:space="preserve">AV. SANTA ROSA</t>
  </si>
  <si>
    <t xml:space="preserve">SANTIAGO</t>
  </si>
  <si>
    <t xml:space="preserve">AV. 3 PONIENTE</t>
  </si>
  <si>
    <t xml:space="preserve">AV. MANUEL ANTONIO MATTA</t>
  </si>
  <si>
    <t xml:space="preserve">AV. DEL FERROCARRIL</t>
  </si>
  <si>
    <t xml:space="preserve">SANTIAGO CONCHA</t>
  </si>
  <si>
    <t xml:space="preserve">LOS DIAMANTES</t>
  </si>
  <si>
    <t xml:space="preserve">FRANKLIN</t>
  </si>
  <si>
    <t xml:space="preserve">NUEVA SAN MARTIN</t>
  </si>
  <si>
    <t xml:space="preserve">AV. VIEL</t>
  </si>
  <si>
    <t xml:space="preserve">SANTA ELENA</t>
  </si>
  <si>
    <t xml:space="preserve">AV. RONDIZZONI</t>
  </si>
  <si>
    <t xml:space="preserve">CARMEN</t>
  </si>
  <si>
    <t xml:space="preserve">BEAUCHEFF</t>
  </si>
  <si>
    <t xml:space="preserve">AV. 5 DE ABRIL</t>
  </si>
  <si>
    <t xml:space="preserve">AV. PEDRO MONTT</t>
  </si>
  <si>
    <t xml:space="preserve">CORREDOR PAC (ESQUINA BLANCA)</t>
  </si>
  <si>
    <t xml:space="preserve">FLORENCIO BAHAMONDES</t>
  </si>
  <si>
    <t xml:space="preserve">LOS ESTANDARTES</t>
  </si>
  <si>
    <t xml:space="preserve">AV. CENTENARIO</t>
  </si>
  <si>
    <t xml:space="preserve">AV. ESQUINA BLANCA</t>
  </si>
  <si>
    <t xml:space="preserve">BASCUÑAN GUERRERO</t>
  </si>
  <si>
    <t xml:space="preserve">RETORNO SALVADOR ALLENDE</t>
  </si>
  <si>
    <t xml:space="preserve">ARZOBISPO VALENZUELA</t>
  </si>
  <si>
    <t xml:space="preserve">AV. PRESIDENTE SALVADOR ALLENDE</t>
  </si>
  <si>
    <t xml:space="preserve">CERRILLOS</t>
  </si>
  <si>
    <t xml:space="preserve">SAN ALFONSO</t>
  </si>
  <si>
    <t xml:space="preserve">DR. VARGAS SALCEDO</t>
  </si>
  <si>
    <t xml:space="preserve">DIVINO MAESTRO</t>
  </si>
  <si>
    <t xml:space="preserve">AV. ALCALDE CARLOS VALDOVINOS</t>
  </si>
  <si>
    <t xml:space="preserve">PEDRO AGUIRRE CERDA</t>
  </si>
  <si>
    <t xml:space="preserve">AV. CERRILLOS</t>
  </si>
  <si>
    <t xml:space="preserve">RAPA NUI</t>
  </si>
  <si>
    <t xml:space="preserve">AV. PEDRO AGUIRRE CERDA</t>
  </si>
  <si>
    <t xml:space="preserve">FELIX MARGOZ</t>
  </si>
  <si>
    <t xml:space="preserve">SUIZA</t>
  </si>
  <si>
    <t xml:space="preserve">LOS CASTAÑOS</t>
  </si>
  <si>
    <t xml:space="preserve">LAS ROSAS</t>
  </si>
  <si>
    <t xml:space="preserve">BREMEN</t>
  </si>
  <si>
    <t xml:space="preserve">PRINCIPAL</t>
  </si>
  <si>
    <t xml:space="preserve">AV. RAMON SUBERCASEAUX</t>
  </si>
  <si>
    <t xml:space="preserve">ESTACION CENTRAL</t>
  </si>
  <si>
    <t xml:space="preserve">ÑUBLE</t>
  </si>
  <si>
    <t xml:space="preserve">CHILOE</t>
  </si>
  <si>
    <t xml:space="preserve">MARINA DE GAETE</t>
  </si>
  <si>
    <t xml:space="preserve">ALFREDO SILVA CARVALLO</t>
  </si>
  <si>
    <t xml:space="preserve">ANDRES AMENABAR VERGARA</t>
  </si>
  <si>
    <t xml:space="preserve">H. PEREZ DE ARCE</t>
  </si>
  <si>
    <t xml:space="preserve">HERNAN OLGUIN</t>
  </si>
  <si>
    <t xml:space="preserve">HECTOR FUENZALIDA</t>
  </si>
  <si>
    <t xml:space="preserve">AV. 4 PONIENTE</t>
  </si>
  <si>
    <t xml:space="preserve">TRAZADO POR REVERSIBILIDAD PUNTA MAÑANA DEL EJE  BASCUÑAN GUERRERO (07:30 - 10:00)</t>
  </si>
  <si>
    <t xml:space="preserve">CLUB HIPICO</t>
  </si>
  <si>
    <t xml:space="preserve">PLAZA MAIPU</t>
  </si>
  <si>
    <t xml:space="preserve">METRO RONDIZZONNI</t>
  </si>
  <si>
    <t xml:space="preserve">PEDRO A. CERDA   </t>
  </si>
  <si>
    <t xml:space="preserve">CARLOS VALDOVINOS</t>
  </si>
  <si>
    <t xml:space="preserve">PARQUE O'HIGGINS</t>
  </si>
  <si>
    <t xml:space="preserve">CHILOE          </t>
  </si>
  <si>
    <t xml:space="preserve">HOSP. SAN BORJA ARRIARAN</t>
  </si>
  <si>
    <t xml:space="preserve">VILLA LOS HEROES</t>
  </si>
  <si>
    <t xml:space="preserve">RINCONADA - (M) LAGUNA SUR</t>
  </si>
  <si>
    <t xml:space="preserve">CAMINO A RINCONADA / AV. 5 PONIENTE</t>
  </si>
  <si>
    <t xml:space="preserve">LAS TORRES / REY CARLOS III </t>
  </si>
  <si>
    <t xml:space="preserve">CAMINO A RINCONADA</t>
  </si>
  <si>
    <t xml:space="preserve">AV. LAS TORRES</t>
  </si>
  <si>
    <t xml:space="preserve">ANTOFAGASTA</t>
  </si>
  <si>
    <t xml:space="preserve">AV. LAGUNA SUR</t>
  </si>
  <si>
    <t xml:space="preserve">PUDAHUEL</t>
  </si>
  <si>
    <t xml:space="preserve">AV. EL CONQUISTADOR</t>
  </si>
  <si>
    <t xml:space="preserve">AV. LA ESTRELLA</t>
  </si>
  <si>
    <t xml:space="preserve">LAS TINAJAS</t>
  </si>
  <si>
    <t xml:space="preserve">LONGITUDINAL</t>
  </si>
  <si>
    <t xml:space="preserve">AV. LAS NACIONES</t>
  </si>
  <si>
    <t xml:space="preserve">AV. PORTALES</t>
  </si>
  <si>
    <t xml:space="preserve">AV. AMERICO VESPUCIO</t>
  </si>
  <si>
    <t xml:space="preserve">4 ALAMOS</t>
  </si>
  <si>
    <t xml:space="preserve">EL ROSAL</t>
  </si>
  <si>
    <t xml:space="preserve">SEGUNDA TRANSVERSAL</t>
  </si>
  <si>
    <t xml:space="preserve">LA FARFANA</t>
  </si>
  <si>
    <t xml:space="preserve">AV. LOS PAJARITOS</t>
  </si>
  <si>
    <t xml:space="preserve">RAFAEL RIESCO</t>
  </si>
  <si>
    <t xml:space="preserve">RETORNO 670 m AL SUR DE VESPUCIO</t>
  </si>
  <si>
    <t xml:space="preserve">PORTALES</t>
  </si>
  <si>
    <t xml:space="preserve">ARQUITECTO HUGO BRAVO</t>
  </si>
  <si>
    <t xml:space="preserve">REY CARLOS III</t>
  </si>
  <si>
    <t xml:space="preserve">TRAZADO POR FERIA EJE LAS NACIONES (JUEVES Y DOMINGO 05:30 - 19:00)</t>
  </si>
  <si>
    <t xml:space="preserve">4 PONIENTE</t>
  </si>
  <si>
    <t xml:space="preserve">TRAZADO POR FERIA EJE LA ESTRELLA (JUEVES Y DOMINGO 05:30 - 19:00)</t>
  </si>
  <si>
    <t xml:space="preserve">TRAZADO POR FERIA EJE LA ESTRELLA (JUEVES Y DOMINGO 05:30 - 19:00</t>
  </si>
  <si>
    <t xml:space="preserve">LOS MARES</t>
  </si>
  <si>
    <t xml:space="preserve">MAR DE DRAKE</t>
  </si>
  <si>
    <t xml:space="preserve">MALL ARAUCO MAIPÚ</t>
  </si>
  <si>
    <t xml:space="preserve">METRO SANTIAGO BUERAS</t>
  </si>
  <si>
    <t xml:space="preserve">2º TRANSVERSAL</t>
  </si>
  <si>
    <t xml:space="preserve">METRO LAGUNA SUR</t>
  </si>
  <si>
    <t xml:space="preserve">EL CONQUISTADOR</t>
  </si>
  <si>
    <t xml:space="preserve">OBSERVACIÓN: El acceso hacia y desde CAMINO A RINCONADA / 5 PONIENTE, desde y hasta EL CONQUISTADOR / JOSÉ MANUEL BORGOÑO no se contabiliza en los kilómetros comerciales.</t>
  </si>
  <si>
    <t xml:space="preserve">VILLA LOS HÉROES - VILLA PORTALES</t>
  </si>
  <si>
    <t xml:space="preserve">FRANCISCO JAVIER / PORTO SEGURO</t>
  </si>
  <si>
    <t xml:space="preserve">FRANCISCO JAVIER</t>
  </si>
  <si>
    <t xml:space="preserve">PARAGUAY</t>
  </si>
  <si>
    <t xml:space="preserve">AV. APOSTOL SANTIAGO</t>
  </si>
  <si>
    <t xml:space="preserve">PDTE. GABRIEL GONZALEZ VIDELA</t>
  </si>
  <si>
    <t xml:space="preserve">AV. ECUADOR</t>
  </si>
  <si>
    <t xml:space="preserve">TORO MAZOTTE</t>
  </si>
  <si>
    <t xml:space="preserve">EL OLIMPO</t>
  </si>
  <si>
    <t xml:space="preserve">AV. LIBERTADOR BERNARDO O´HIGGINS</t>
  </si>
  <si>
    <t xml:space="preserve">CONCON</t>
  </si>
  <si>
    <t xml:space="preserve">DEL REY</t>
  </si>
  <si>
    <t xml:space="preserve">AV. GRECIA</t>
  </si>
  <si>
    <t xml:space="preserve">AV. LAS REJAS</t>
  </si>
  <si>
    <t xml:space="preserve">EL CID</t>
  </si>
  <si>
    <t xml:space="preserve">LAS VIOLETAS</t>
  </si>
  <si>
    <t xml:space="preserve">AEROPUERTO</t>
  </si>
  <si>
    <t xml:space="preserve">LAS PARCELAS</t>
  </si>
  <si>
    <t xml:space="preserve">CURACAVI</t>
  </si>
  <si>
    <t xml:space="preserve">LUMEN</t>
  </si>
  <si>
    <t xml:space="preserve">AV. SIMON BOLIVAR</t>
  </si>
  <si>
    <t xml:space="preserve">SEBASTIAN ELCANO</t>
  </si>
  <si>
    <t xml:space="preserve">LAS GOLONDRINAS PONIENTE</t>
  </si>
  <si>
    <t xml:space="preserve">LAS GOLONDRINAS</t>
  </si>
  <si>
    <t xml:space="preserve">PRIMO DE RIVERA</t>
  </si>
  <si>
    <t xml:space="preserve">LAS GOLONDRINAS ORIENTE</t>
  </si>
  <si>
    <t xml:space="preserve">VOLCAN TACORA</t>
  </si>
  <si>
    <t xml:space="preserve">AV. LO ERRAZURIZ</t>
  </si>
  <si>
    <t xml:space="preserve">LUIS INFANTE CERDA</t>
  </si>
  <si>
    <t xml:space="preserve">MANUEL RIVAS VICUÑA</t>
  </si>
  <si>
    <t xml:space="preserve">GRECIA</t>
  </si>
  <si>
    <t xml:space="preserve">AV. GLADYS MARIN</t>
  </si>
  <si>
    <t xml:space="preserve">HERA</t>
  </si>
  <si>
    <t xml:space="preserve">LAS REJAS NORTE</t>
  </si>
  <si>
    <t xml:space="preserve">EMBAJADOR QUINTANA</t>
  </si>
  <si>
    <t xml:space="preserve">CONSTANTINO</t>
  </si>
  <si>
    <t xml:space="preserve">ASTRO REY</t>
  </si>
  <si>
    <t xml:space="preserve">PORTO SEGURO</t>
  </si>
  <si>
    <t xml:space="preserve">TRAZADO POR FERIA EJE LUMEN (MIERCOLES Y SABADO 04:30 - 18:00)</t>
  </si>
  <si>
    <t xml:space="preserve">3 NORTE</t>
  </si>
  <si>
    <t xml:space="preserve">TRAZADO POR FERIA EJE CURACAVI (MARTES Y VIERNES 04:30 - 18:00)</t>
  </si>
  <si>
    <t xml:space="preserve">SANTA CORINA</t>
  </si>
  <si>
    <t xml:space="preserve">TRAZADO POR CONGESTIÓN PUNTA MAÑANA (06:30 - 08:30)</t>
  </si>
  <si>
    <t xml:space="preserve">EL ESTERO</t>
  </si>
  <si>
    <t xml:space="preserve">LOS VALLES</t>
  </si>
  <si>
    <t xml:space="preserve">LAS REJAS SUR</t>
  </si>
  <si>
    <t xml:space="preserve">BARRIO LAS ROSAS</t>
  </si>
  <si>
    <t xml:space="preserve">SIMON BOLIVAR</t>
  </si>
  <si>
    <t xml:space="preserve">LAS REJAS</t>
  </si>
  <si>
    <t xml:space="preserve">OBSERVACIÓN: El acceso hacia y desde FRANCISCO JAVIER / PORTO SEGURO, desde y hasta PARAGUAY / APOSTOL SANTIAGO no se contabiliza en los kilómetros comerciales.</t>
  </si>
  <si>
    <t xml:space="preserve">VALLE VERDE - (M) SAN ALBERTO HURTADO</t>
  </si>
  <si>
    <t xml:space="preserve">LOS PRESIDENTES / HUNGRIA</t>
  </si>
  <si>
    <t xml:space="preserve">TORO MAZOTTE / AV. LIBERTADOR BERNARDO O´HIGGINS</t>
  </si>
  <si>
    <t xml:space="preserve">HUNGRIA</t>
  </si>
  <si>
    <t xml:space="preserve">ALASKA</t>
  </si>
  <si>
    <t xml:space="preserve">ERICK FROMM</t>
  </si>
  <si>
    <t xml:space="preserve">CONDE DEL MAULE</t>
  </si>
  <si>
    <t xml:space="preserve">TRAZADO POR FERIA EJE LUMEN (MIERCOLES Y SABADO 05:30 - 18:00)</t>
  </si>
  <si>
    <t xml:space="preserve">TRAZADO POR FERIA EJE CURACAVI (MARTES Y VIERNES 05:30 - 18:00)</t>
  </si>
  <si>
    <t xml:space="preserve">TRAZADO PUNTA TARDE IDA, RETORNO NO COMERCIAL </t>
  </si>
  <si>
    <t xml:space="preserve">TRAZADO PUNTA MAÑANA REGRESO, RETORNO NO COMERCIAL</t>
  </si>
  <si>
    <t xml:space="preserve">ARICA</t>
  </si>
  <si>
    <t xml:space="preserve">ISABEL RIQUELME</t>
  </si>
  <si>
    <t xml:space="preserve">AV. PAJARITOS</t>
  </si>
  <si>
    <t xml:space="preserve">ALAMEDA</t>
  </si>
  <si>
    <t xml:space="preserve">CORTO</t>
  </si>
  <si>
    <t xml:space="preserve">ESTACIÓN CENTRAL</t>
  </si>
  <si>
    <t xml:space="preserve">METRO SAN ALBERTO HURTADO</t>
  </si>
  <si>
    <t xml:space="preserve">VILLA VALLE VERDE</t>
  </si>
  <si>
    <t xml:space="preserve">LOS PRESIDENTES</t>
  </si>
  <si>
    <t xml:space="preserve">VILLA EL ABRAZO - (M) SAN ALBERTO HURTADO</t>
  </si>
  <si>
    <t xml:space="preserve">SAN JUAN DE CHENA 110</t>
  </si>
  <si>
    <t xml:space="preserve">AV. GENERAL VELASQUEZ / AV. LIBERTADOR BERNARDO O´HIGGINS</t>
  </si>
  <si>
    <t xml:space="preserve">SAN JUAN DE CHENA</t>
  </si>
  <si>
    <t xml:space="preserve">AV. PADRE ALBERTO HURTADO</t>
  </si>
  <si>
    <t xml:space="preserve">PARACELSO</t>
  </si>
  <si>
    <t xml:space="preserve">JORGE GUERRA</t>
  </si>
  <si>
    <t xml:space="preserve">JUDEA</t>
  </si>
  <si>
    <t xml:space="preserve">PADRE JAIME LARRAIN HURTADO</t>
  </si>
  <si>
    <t xml:space="preserve">QUILIN</t>
  </si>
  <si>
    <t xml:space="preserve">ABISINIA</t>
  </si>
  <si>
    <t xml:space="preserve">ISRAEL</t>
  </si>
  <si>
    <t xml:space="preserve">CAMINO A MELIPILLA (RUTA 78)</t>
  </si>
  <si>
    <t xml:space="preserve">ALBERTO LLONA</t>
  </si>
  <si>
    <t xml:space="preserve">EL MIRADOR</t>
  </si>
  <si>
    <t xml:space="preserve">DON ORIONE</t>
  </si>
  <si>
    <t xml:space="preserve">LOS TILOS</t>
  </si>
  <si>
    <t xml:space="preserve">ONGOLMO</t>
  </si>
  <si>
    <t xml:space="preserve">LA PRIMAVERA</t>
  </si>
  <si>
    <t xml:space="preserve">ARTURO PRAT</t>
  </si>
  <si>
    <t xml:space="preserve">LAS TORRES</t>
  </si>
  <si>
    <t xml:space="preserve">14 DE OCTUBRE</t>
  </si>
  <si>
    <t xml:space="preserve">CORREDOR PAJARITOS</t>
  </si>
  <si>
    <t xml:space="preserve">SALIDA NUEVA O´HIGGINS</t>
  </si>
  <si>
    <t xml:space="preserve">EGIPTO</t>
  </si>
  <si>
    <t xml:space="preserve">TRAZADO PUNTA TARDE IDA, RETORNO NO COMERCIAL</t>
  </si>
  <si>
    <t xml:space="preserve">CALETERA CAMINO A MELIPILLA</t>
  </si>
  <si>
    <t xml:space="preserve">AUTOPISTA CENTRAL</t>
  </si>
  <si>
    <t xml:space="preserve">CAMINO A MELIPILLA</t>
  </si>
  <si>
    <t xml:space="preserve">LO ESPEJO</t>
  </si>
  <si>
    <t xml:space="preserve">RETORNO AL SUR</t>
  </si>
  <si>
    <t xml:space="preserve">LO ERRAZURIZ</t>
  </si>
  <si>
    <t xml:space="preserve">5 DE ABRIL</t>
  </si>
  <si>
    <t xml:space="preserve">VILLA EL ABRAZO - (M) PLAZA MAIPU</t>
  </si>
  <si>
    <t xml:space="preserve">AV. 5 DE ABRIL / RETORNO PRIMERA TRANSVERSAL</t>
  </si>
  <si>
    <t xml:space="preserve">RETORNO PRIMERA TRANSVERSAL</t>
  </si>
  <si>
    <t xml:space="preserve">VILLA EL ABRAZO</t>
  </si>
  <si>
    <t xml:space="preserve">ALBERTO LLONA </t>
  </si>
  <si>
    <t xml:space="preserve">PLAZA MAIPÚ</t>
  </si>
  <si>
    <t xml:space="preserve">PARACELSO / JORGE GUERRA</t>
  </si>
  <si>
    <t xml:space="preserve">AV. 5 DE ABRIL / ALBERTO LLONA </t>
  </si>
  <si>
    <t xml:space="preserve">TRAZADO DE REGRESO, RETORNO NO COMERCIAL</t>
  </si>
  <si>
    <t xml:space="preserve">JACQUES COUSTEAU</t>
  </si>
  <si>
    <t xml:space="preserve">LOCAL CAMINO A MELIPILLA</t>
  </si>
  <si>
    <t xml:space="preserve">EXPRESO</t>
  </si>
  <si>
    <t xml:space="preserve">METRO PLAZA MAIPÚ</t>
  </si>
  <si>
    <t xml:space="preserve">RINCONADA - (M) LO OVALLE</t>
  </si>
  <si>
    <t xml:space="preserve">CAMINO A RINCONADA / 5 PONIENTE</t>
  </si>
  <si>
    <t xml:space="preserve">ESTACION METRO LO OVALLE</t>
  </si>
  <si>
    <t xml:space="preserve">LA CISTERNA</t>
  </si>
  <si>
    <t xml:space="preserve">EL CARMEN</t>
  </si>
  <si>
    <t xml:space="preserve">CARVAJAL</t>
  </si>
  <si>
    <t xml:space="preserve">PAULINA</t>
  </si>
  <si>
    <t xml:space="preserve">AV. LO OVALLE</t>
  </si>
  <si>
    <t xml:space="preserve">SAN MIGUEL</t>
  </si>
  <si>
    <t xml:space="preserve">CORREDOR PAC (CAMINO A MELIPILLA)</t>
  </si>
  <si>
    <t xml:space="preserve">VALPARAISO</t>
  </si>
  <si>
    <t xml:space="preserve">AV. LINCOLN</t>
  </si>
  <si>
    <t xml:space="preserve">INES DE SUAREZ</t>
  </si>
  <si>
    <t xml:space="preserve">AV. CENTRAL</t>
  </si>
  <si>
    <t xml:space="preserve">LUCILA GODOY</t>
  </si>
  <si>
    <t xml:space="preserve">PRESIDENTE EDUARDO FREI MONTALVA</t>
  </si>
  <si>
    <t xml:space="preserve">AV. CLOTARIO BLEST</t>
  </si>
  <si>
    <t xml:space="preserve">SANTA ANITA</t>
  </si>
  <si>
    <t xml:space="preserve">DIAGONAL LAS TORRES</t>
  </si>
  <si>
    <t xml:space="preserve">CIENCIAS</t>
  </si>
  <si>
    <t xml:space="preserve">LOCARNO</t>
  </si>
  <si>
    <t xml:space="preserve">SERGIO CEPPI</t>
  </si>
  <si>
    <t xml:space="preserve">TRAZADO POR CIERRE DE EIM LO OVALLE (23:00 - 06:00)</t>
  </si>
  <si>
    <t xml:space="preserve">GRAN AVENIDA JOSE MIGUEL CARRERA</t>
  </si>
  <si>
    <t xml:space="preserve">ZURICH</t>
  </si>
  <si>
    <t xml:space="preserve">TRAZADO POR FERIA EJE VALPARAISO (MARTES Y VIERNES 06:00 - 16:00)</t>
  </si>
  <si>
    <t xml:space="preserve">AV. JOSE JOAQUIN PRIETO VIAL</t>
  </si>
  <si>
    <t xml:space="preserve">CAMINO A RINCONA</t>
  </si>
  <si>
    <t xml:space="preserve">METRO LO OVALLE</t>
  </si>
  <si>
    <t xml:space="preserve">MALL PLAZA OESTE</t>
  </si>
  <si>
    <t xml:space="preserve">RINCONADA - MALL ARAUCO MAIPU</t>
  </si>
  <si>
    <t xml:space="preserve">ARQUITECTO HUGO BRAVO / AV. LOS PAJARITOS</t>
  </si>
  <si>
    <t xml:space="preserve">LA GALAXIA</t>
  </si>
  <si>
    <t xml:space="preserve">AGUA SANTA</t>
  </si>
  <si>
    <t xml:space="preserve">INGRESO ISABEL RIQUELME</t>
  </si>
  <si>
    <t xml:space="preserve">JOSE MANUEL BORGOÑO</t>
  </si>
  <si>
    <t xml:space="preserve">CORONEL SANTIAGO BUERAS</t>
  </si>
  <si>
    <t xml:space="preserve">AV. BLANCO ENCALADA</t>
  </si>
  <si>
    <t xml:space="preserve">HERNAN BRAVO CRUZ</t>
  </si>
  <si>
    <t xml:space="preserve">SAN MARTIN</t>
  </si>
  <si>
    <t xml:space="preserve">DE LA VICTORIA</t>
  </si>
  <si>
    <t xml:space="preserve">ARGENTINA</t>
  </si>
  <si>
    <t xml:space="preserve">ENLACE AMERICO VESPUCIO</t>
  </si>
  <si>
    <t xml:space="preserve">INGRESO HUGO BRAVO</t>
  </si>
  <si>
    <t xml:space="preserve">RETORNO SANTA ELENA</t>
  </si>
  <si>
    <t xml:space="preserve">SALIDA SANTA ROSA</t>
  </si>
  <si>
    <t xml:space="preserve">TRAZADO POR FERIA EJE J. M. BORGOÑO (MARTES Y VIERNES 05:30 - 18:00)</t>
  </si>
  <si>
    <t xml:space="preserve">JOSÉ MANUEL BORGOÑO</t>
  </si>
  <si>
    <t xml:space="preserve">LAS NACIONES</t>
  </si>
  <si>
    <t xml:space="preserve">LOS ADOBES</t>
  </si>
  <si>
    <t xml:space="preserve">TRAZADO POR FERIA 3 PONIENTE (MIERCOLES Y SABADO 05:30 - 18:00)</t>
  </si>
  <si>
    <t xml:space="preserve">(M) LAS PARCELAS</t>
  </si>
  <si>
    <t xml:space="preserve">MALL ARAUCO MAIPU</t>
  </si>
  <si>
    <t xml:space="preserve">(M) DEL SOL</t>
  </si>
  <si>
    <t xml:space="preserve">(M) SANTIAGO BUERAS</t>
  </si>
  <si>
    <t xml:space="preserve">OBSERVACIÓN: El acceso hacia y desde CAMINO A RINCONADA / 5 PONIENTE, desde y hasta EL CONQUISTADOR / CAMINO A RINCONADA en sentido de ida, El acceso hacia y desde CAMINO A RINCONADA / 5 PONIENTE, desde y hasta EL CONQUISTADOR / JOSÉ MANUEL BORGOÑO en sen</t>
  </si>
  <si>
    <t xml:space="preserve">MALL ARAUCO MAIPÚ - (M) SAN ALBERTO HURTADO</t>
  </si>
  <si>
    <t xml:space="preserve">AV. AMERICO VESPUCIO  / LOS AGRICULTORES</t>
  </si>
  <si>
    <t xml:space="preserve">TORO MAZOTTE / FEDERICO HANSEN</t>
  </si>
  <si>
    <t xml:space="preserve">CORONEL SOUPER</t>
  </si>
  <si>
    <t xml:space="preserve">ANIQUE</t>
  </si>
  <si>
    <t xml:space="preserve">LO PRADO</t>
  </si>
  <si>
    <t xml:space="preserve">LA SINFONIA</t>
  </si>
  <si>
    <t xml:space="preserve">LA OPERA</t>
  </si>
  <si>
    <t xml:space="preserve">JUAN JOSE RIVERA</t>
  </si>
  <si>
    <t xml:space="preserve">ARTURO ALDUNATE PHILLIPS</t>
  </si>
  <si>
    <t xml:space="preserve">ESTACIÓN INTERMODAL DEL SOL</t>
  </si>
  <si>
    <t xml:space="preserve">JORGE ALESSANDRI</t>
  </si>
  <si>
    <t xml:space="preserve">EL DESCANSO</t>
  </si>
  <si>
    <t xml:space="preserve">TRAZADO CIERRE INTERMODAL DEL SOL (LUNES A VIERNES DE 23:00 A 06:00; SABADO DE 00:00 A 06:30 Y DE 23:00 A 00:00 Y DOMINGO DE 0:00 A 08:00 Y DE 23:00 A 00:00)</t>
  </si>
  <si>
    <t xml:space="preserve">LA SINFONÍA</t>
  </si>
  <si>
    <t xml:space="preserve">LA FARFANA - (M) LAS REJAS</t>
  </si>
  <si>
    <t xml:space="preserve">JORGE ALESSANDRI  / CORDILLERA DE LOS ANDES</t>
  </si>
  <si>
    <t xml:space="preserve">AV. LIBERTADOR BERNARDO O´HIGGINS / LAS REJAS</t>
  </si>
  <si>
    <t xml:space="preserve">TRAZADO POR FERIA EJE LA REFORMA (MARTES Y VIERNES 05:30 - 19:00)</t>
  </si>
  <si>
    <t xml:space="preserve">CORDILLERA DE LOS ANDES</t>
  </si>
  <si>
    <t xml:space="preserve">TEATRO MUNICIPAL</t>
  </si>
  <si>
    <t xml:space="preserve">METRO LAS REJAS</t>
  </si>
  <si>
    <t xml:space="preserve">RINCONADA - (M) ULA</t>
  </si>
  <si>
    <t xml:space="preserve">CAMINO A RINCONADA / NUDO AUTOPISTA DEL SOL</t>
  </si>
  <si>
    <t xml:space="preserve">UNIÓN AMERICANA / SALVADOR SAN FUENTES</t>
  </si>
  <si>
    <t xml:space="preserve">UNION AMERICANA</t>
  </si>
  <si>
    <t xml:space="preserve">SAZIE</t>
  </si>
  <si>
    <t xml:space="preserve">UNIÓN AMERICANA</t>
  </si>
  <si>
    <t xml:space="preserve">CHACABUCO</t>
  </si>
  <si>
    <t xml:space="preserve">PLAZA DE MAIPU</t>
  </si>
  <si>
    <r>
      <rPr>
        <sz val="12"/>
        <rFont val="Times New Roman"/>
        <family val="1"/>
      </rPr>
      <t xml:space="preserve">OBSERVACIÓN: El acceso hacia y desde CAMINO A RINCONADA / </t>
    </r>
    <r>
      <rPr>
        <b val="true"/>
        <sz val="12"/>
        <rFont val="Times New Roman"/>
        <family val="1"/>
      </rPr>
      <t xml:space="preserve">AUTOPISTA DEL SOL</t>
    </r>
    <r>
      <rPr>
        <sz val="12"/>
        <rFont val="Times New Roman"/>
        <family val="1"/>
      </rPr>
      <t xml:space="preserve">, desde y hasta CAMINO A RINCONADA / EL CONQUISTADOR no se contabiliza en los kilómetros comerciales.</t>
    </r>
  </si>
  <si>
    <t xml:space="preserve">RINCONADA - (M) PLAZA MAIPU</t>
  </si>
  <si>
    <t xml:space="preserve">AV. LOS PAJARITOS / 5 DE ABRIL </t>
  </si>
  <si>
    <t xml:space="preserve">TRAZADO DE IDA NOCTURNO (02:00 - 04:29)</t>
  </si>
  <si>
    <t xml:space="preserve">TRAZADO DE REGRESO NOCTURNO (02:00 - 04:29)</t>
  </si>
  <si>
    <t xml:space="preserve">5 PONIENTE</t>
  </si>
  <si>
    <t xml:space="preserve">OBSERVACIÓN: El acceso hacia y desde CAMINO A RINCONADA / 5 PONIENTE, desde y hasta CAMINO A RINCONADA / EL CONQUISTADOR no se contabiliza en los kilómetros comerciales.</t>
  </si>
  <si>
    <t xml:space="preserve">RINCONADA - (M) LAS REJAS</t>
  </si>
  <si>
    <t xml:space="preserve">INICIO DEL SERVICIO DE IDA </t>
  </si>
  <si>
    <t xml:space="preserve">AV. LIBERTADOR BERNARDO O´HIGGINS / LAS REJAS </t>
  </si>
  <si>
    <t xml:space="preserve">BLANCO ENCALADA</t>
  </si>
  <si>
    <t xml:space="preserve">GENERAL BUERAS</t>
  </si>
  <si>
    <t xml:space="preserve">--</t>
  </si>
  <si>
    <t xml:space="preserve">4 PONIENTE / CAMINO A RINCONADA</t>
  </si>
  <si>
    <t xml:space="preserve">VILLA LOS HÉROES - USACH</t>
  </si>
  <si>
    <t xml:space="preserve">MATUCANA / AV. PORTALES</t>
  </si>
  <si>
    <t xml:space="preserve">AV. MATUCANA</t>
  </si>
  <si>
    <t xml:space="preserve">RIO QUETRO</t>
  </si>
  <si>
    <t xml:space="preserve">PALENA</t>
  </si>
  <si>
    <t xml:space="preserve">YELCHO</t>
  </si>
  <si>
    <t xml:space="preserve">PRIMERA TRANSVERSAL</t>
  </si>
  <si>
    <t xml:space="preserve">RAFAEL RIESCO BERNALES</t>
  </si>
  <si>
    <t xml:space="preserve">SANTA ROSA</t>
  </si>
  <si>
    <t xml:space="preserve">PRESIDENTE GABRIEL GONZALEZ VIDELA</t>
  </si>
  <si>
    <t xml:space="preserve">QUINTA NORMAL</t>
  </si>
  <si>
    <t xml:space="preserve">NUEVA IMPERIAL</t>
  </si>
  <si>
    <t xml:space="preserve">MATUCANA</t>
  </si>
  <si>
    <t xml:space="preserve">CIUDAD SATELITE - (M) PLAZA MAIPU</t>
  </si>
  <si>
    <t xml:space="preserve">JORGE GUERRA / MICHIMALONGO</t>
  </si>
  <si>
    <t xml:space="preserve">ALCALDE JOSE LUIS INFANTE</t>
  </si>
  <si>
    <t xml:space="preserve">PARQUE SUR</t>
  </si>
  <si>
    <t xml:space="preserve">LAGO CAREZZA</t>
  </si>
  <si>
    <t xml:space="preserve">AV. PARQUE CENTRAL PONIENTE</t>
  </si>
  <si>
    <t xml:space="preserve">PARQUE CENTRAL ORIENTE</t>
  </si>
  <si>
    <t xml:space="preserve">MICHIMALONCO</t>
  </si>
  <si>
    <t xml:space="preserve">AV. PARQUE CENTRAL PONIENTE </t>
  </si>
  <si>
    <t xml:space="preserve">PLAZA DE MAIPÚ</t>
  </si>
  <si>
    <t xml:space="preserve">LAGO CAREZZA / EL GOMERO 5</t>
  </si>
  <si>
    <t xml:space="preserve">PUEBLITO LA FARFANA - MALL FLORIDA CENTER</t>
  </si>
  <si>
    <t xml:space="preserve">PUEBLITO LA FARFANA</t>
  </si>
  <si>
    <t xml:space="preserve">MALL FLORIDA CENTER</t>
  </si>
  <si>
    <t xml:space="preserve">CALLE INTERIOR MALL FLORIDA CENTER</t>
  </si>
  <si>
    <t xml:space="preserve">LA FLORIDA</t>
  </si>
  <si>
    <t xml:space="preserve">CAMINO LA FARFANA</t>
  </si>
  <si>
    <t xml:space="preserve">MIRADOR AZUL</t>
  </si>
  <si>
    <t xml:space="preserve">AV. VICUÑA MACKENNA ORIENTE (LOCAL)</t>
  </si>
  <si>
    <t xml:space="preserve">INGENIERO EDUARDO DOMINGUEZ</t>
  </si>
  <si>
    <t xml:space="preserve">AV. DEPARTAMENTAL</t>
  </si>
  <si>
    <t xml:space="preserve">SAN JOAQUIN</t>
  </si>
  <si>
    <t xml:space="preserve">AV. HAYDN</t>
  </si>
  <si>
    <t xml:space="preserve">EL PARRON</t>
  </si>
  <si>
    <t xml:space="preserve">AV. PDTE. S. ALLENDE G. EX-FERNANDEZ ALBANO</t>
  </si>
  <si>
    <t xml:space="preserve">HUASCO</t>
  </si>
  <si>
    <t xml:space="preserve">LINCOLN</t>
  </si>
  <si>
    <t xml:space="preserve">AV. LO ESPEJO</t>
  </si>
  <si>
    <t xml:space="preserve">CAMINO A LONQUEN</t>
  </si>
  <si>
    <t xml:space="preserve">9 DE ENERO</t>
  </si>
  <si>
    <t xml:space="preserve">GIL DE CASTRO</t>
  </si>
  <si>
    <t xml:space="preserve">GABRIELA MISTRAL</t>
  </si>
  <si>
    <t xml:space="preserve">FERRARI</t>
  </si>
  <si>
    <t xml:space="preserve">CALLE INTERIOR MALL PLAZA OESTE</t>
  </si>
  <si>
    <t xml:space="preserve">JORGE CACERES</t>
  </si>
  <si>
    <t xml:space="preserve">AV. MARIA</t>
  </si>
  <si>
    <t xml:space="preserve">SAN RAMON</t>
  </si>
  <si>
    <t xml:space="preserve">LA GRANJA</t>
  </si>
  <si>
    <t xml:space="preserve">ACCESO MALL FLORIDA CENTER</t>
  </si>
  <si>
    <t xml:space="preserve">CAMINO A LA FARFANA</t>
  </si>
  <si>
    <t xml:space="preserve">TRAZADO POR CIERRE DE MALL PLAZA OESTE PRE NOCTURNO (23:00 - 01:00)</t>
  </si>
  <si>
    <t xml:space="preserve">TRAZADO POR FERIA EJE PDTE. SALVADOR ALLENDE (JUEVES Y DOMINGO 6:00 - 16:00)</t>
  </si>
  <si>
    <t xml:space="preserve">TRAZADO POR CIERRE DE MALL FLORIDA CENTER(22:30 - 00:59 y 5:30 - 8:00)</t>
  </si>
  <si>
    <t xml:space="preserve">TRAZADO POR CIERRE DE MALL FLORIDA CENTER (22:30 - 00:59 y 5:30 - 8:00)</t>
  </si>
  <si>
    <t xml:space="preserve">AV. EXEQUIEL FERNANDEZ</t>
  </si>
  <si>
    <t xml:space="preserve">(M) EL PARRON</t>
  </si>
  <si>
    <t xml:space="preserve">(M) PLAZA MAIPÚ</t>
  </si>
  <si>
    <t xml:space="preserve">SALVADOR ALLENDE</t>
  </si>
  <si>
    <t xml:space="preserve">INGENIERO EDO. DOMINGUEZ</t>
  </si>
  <si>
    <t xml:space="preserve">VILLA LOS PRESIDENTES - (M) SAN ALBERTO HURTADO</t>
  </si>
  <si>
    <t xml:space="preserve">HUNGRIA (FRENTE AL 2259)</t>
  </si>
  <si>
    <t xml:space="preserve">PADRE ALBERTO HURTADO / AV. LIBERTADOR BERNARDO O´HIGGINS</t>
  </si>
  <si>
    <t xml:space="preserve">LOS PRESIDENTES SUR</t>
  </si>
  <si>
    <t xml:space="preserve">MEXICO</t>
  </si>
  <si>
    <t xml:space="preserve">NICARAGUA</t>
  </si>
  <si>
    <t xml:space="preserve">COSTA RICA</t>
  </si>
  <si>
    <t xml:space="preserve">ROSA ESTER RODRIGUEZ</t>
  </si>
  <si>
    <t xml:space="preserve">MONSEÑOR CARLOS OVIEDO</t>
  </si>
  <si>
    <t xml:space="preserve">COSTANERA NORTE</t>
  </si>
  <si>
    <t xml:space="preserve">FRANCIA</t>
  </si>
  <si>
    <t xml:space="preserve">LOS PRESIDENTES NORTE</t>
  </si>
  <si>
    <t xml:space="preserve">VILLA SILVA HENRIQUEZ</t>
  </si>
  <si>
    <t xml:space="preserve">MALL PLAZA OESTE - ESTACIÓN CENTRAL</t>
  </si>
  <si>
    <t xml:space="preserve">AEROPUERTO / VISTA ALEGRE</t>
  </si>
  <si>
    <t xml:space="preserve">BASCUÑAN GUERRERO / SAZIE </t>
  </si>
  <si>
    <t xml:space="preserve">AV. PADRE ALBERTO HURTADO ORIENTE</t>
  </si>
  <si>
    <t xml:space="preserve">RETORNO PADRE ALBERTO HURTADO</t>
  </si>
  <si>
    <t xml:space="preserve">RETORNO LONQUEN</t>
  </si>
  <si>
    <t xml:space="preserve">AV. PADRE ALBERTO HURTADO PONIENTE</t>
  </si>
  <si>
    <t xml:space="preserve">SANTA TERESITA</t>
  </si>
  <si>
    <t xml:space="preserve">AEROPUERTO (ALT. VISTA ALEGRE)</t>
  </si>
  <si>
    <t xml:space="preserve">VILLA FRANCIA - (M) UNIVERSIDAD DE SANTIAGO</t>
  </si>
  <si>
    <t xml:space="preserve">LAS TORRES / ISABEL RIQUELME</t>
  </si>
  <si>
    <t xml:space="preserve">AV. LIBERTADOR BERNARDO O´HIGGINS / OBISPO UMAÑA</t>
  </si>
  <si>
    <t xml:space="preserve">SAN BORJA</t>
  </si>
  <si>
    <t xml:space="preserve">AV. FERROCARRIL</t>
  </si>
  <si>
    <t xml:space="preserve">PADRE VICENTE IRARRAZABAL</t>
  </si>
  <si>
    <t xml:space="preserve">AV. PALENA</t>
  </si>
  <si>
    <t xml:space="preserve">ARZOBISPO SUBERCASEAUX</t>
  </si>
  <si>
    <t xml:space="preserve">USPALLATA</t>
  </si>
  <si>
    <t xml:space="preserve">SAN JOSÉ</t>
  </si>
  <si>
    <t xml:space="preserve">JUANA WEBER </t>
  </si>
  <si>
    <t xml:space="preserve">CAPITÁN GALVEZ</t>
  </si>
  <si>
    <t xml:space="preserve">LOGROÑO</t>
  </si>
  <si>
    <t xml:space="preserve">OBISPO UMAÑA</t>
  </si>
  <si>
    <t xml:space="preserve">AV. ISABEL RIQUELME</t>
  </si>
  <si>
    <t xml:space="preserve">TRAZADO POR FERIA EJE SAN JOSE (SABADO 05:30 - 18:00)</t>
  </si>
  <si>
    <t xml:space="preserve">JUANA WEBER</t>
  </si>
  <si>
    <t xml:space="preserve">POBLACIÓN SANTIAGO</t>
  </si>
  <si>
    <t xml:space="preserve">SIMÓN BOLIVAR</t>
  </si>
  <si>
    <t xml:space="preserve">POBLACION SANTIAGO - FERROCARRIL</t>
  </si>
  <si>
    <t xml:space="preserve">ARZOBISPO SUBERCASEAUX  / USPALLATA</t>
  </si>
  <si>
    <t xml:space="preserve">AV. EL FERROCARRIL / PASAJE 27</t>
  </si>
  <si>
    <t xml:space="preserve">HERMANOS CARRERA</t>
  </si>
  <si>
    <t xml:space="preserve">CALLE 1</t>
  </si>
  <si>
    <t xml:space="preserve">PASAJE 1</t>
  </si>
  <si>
    <t xml:space="preserve">SANTA TERESA</t>
  </si>
  <si>
    <t xml:space="preserve">GENERAL AMENGUAL</t>
  </si>
  <si>
    <t xml:space="preserve">CALLEJON INDUSTRIAS UGARTE</t>
  </si>
  <si>
    <t xml:space="preserve">MANUEL CHACON</t>
  </si>
  <si>
    <t xml:space="preserve">TRAZADO POR FERIA EJE SANTA TERESA (MARTES Y VIERNES 05:30 - 18:00)</t>
  </si>
  <si>
    <t xml:space="preserve">OBISPO UMAÑANA</t>
  </si>
  <si>
    <t xml:space="preserve">METRO USACH</t>
  </si>
  <si>
    <t xml:space="preserve">CON CON</t>
  </si>
  <si>
    <t xml:space="preserve">ECUADOR</t>
  </si>
  <si>
    <t xml:space="preserve">PADRE V. IRARRAZABAL</t>
  </si>
  <si>
    <t xml:space="preserve">VILLA  PATRICIO MEKIS</t>
  </si>
  <si>
    <t xml:space="preserve">VILLA FRANCIA - HOSPITAL SAN JUAN DE DIOS</t>
  </si>
  <si>
    <t xml:space="preserve">LAS TORRES / ISABEL RIQUELME </t>
  </si>
  <si>
    <t xml:space="preserve">CHACABUCO / COMPAÑÍA</t>
  </si>
  <si>
    <t xml:space="preserve">CATEDRAL</t>
  </si>
  <si>
    <t xml:space="preserve">ROMERO</t>
  </si>
  <si>
    <t xml:space="preserve">TORO MAZOTE</t>
  </si>
  <si>
    <t xml:space="preserve">HOSPITAL SAN JUAN DE DIOS</t>
  </si>
  <si>
    <t xml:space="preserve">SAN ALFONSO / GRAJALES</t>
  </si>
  <si>
    <t xml:space="preserve">MELIPILLA</t>
  </si>
  <si>
    <t xml:space="preserve">OLIMPO</t>
  </si>
  <si>
    <t xml:space="preserve">LAS PALMAS</t>
  </si>
  <si>
    <t xml:space="preserve">LAS AMERICAS</t>
  </si>
  <si>
    <t xml:space="preserve">LOS CLARINES</t>
  </si>
  <si>
    <t xml:space="preserve">LOS CERRILLOS</t>
  </si>
  <si>
    <t xml:space="preserve">J. M. BORGOÑO</t>
  </si>
  <si>
    <t xml:space="preserve">ESQUINA BLANCA</t>
  </si>
  <si>
    <t xml:space="preserve">ULA</t>
  </si>
  <si>
    <t xml:space="preserve">OBSERVACIÓN: El acceso hacia y desde CAMINO A RINCONADA / 5 PONIENTE, desde y hasta JOSÉ MANUEL BORGOÑO / AV. EL CONQUISTADOR no se contabiliza en los kilómetros comerciales.</t>
  </si>
  <si>
    <t xml:space="preserve">VALLE VERDE - MARTA OSSA RUIZ</t>
  </si>
  <si>
    <t xml:space="preserve">MINISTRO ANTONIO VARAS / MARTA OSSA RUIZ </t>
  </si>
  <si>
    <t xml:space="preserve">MINISTRO ANTONIO VARAS</t>
  </si>
  <si>
    <t xml:space="preserve">RETORNO CORREDOR PAJARITOS</t>
  </si>
  <si>
    <t xml:space="preserve">INGENIERO PEDRO GALLO</t>
  </si>
  <si>
    <t xml:space="preserve">MARTA OSSA RUIZ</t>
  </si>
  <si>
    <t xml:space="preserve">TRAZADO POR FERIA EJE EL DESCANSO (MIERCOLES Y SABADO 05:30 - 18:00)</t>
  </si>
  <si>
    <t xml:space="preserve">AVES DEL PARAISO</t>
  </si>
  <si>
    <t xml:space="preserve">METRO LAS PARCELAS</t>
  </si>
  <si>
    <t xml:space="preserve">HUGO BRAVO</t>
  </si>
  <si>
    <t xml:space="preserve">VILLA HERNAN DÍAZ - (M) PLAZA MAIPU</t>
  </si>
  <si>
    <t xml:space="preserve">EL TRANQUE / SAN RENE</t>
  </si>
  <si>
    <t xml:space="preserve">EL TRANQUE</t>
  </si>
  <si>
    <t xml:space="preserve">AV. SUR</t>
  </si>
  <si>
    <t xml:space="preserve">LOS INQUILINOS</t>
  </si>
  <si>
    <t xml:space="preserve">SAN RENE</t>
  </si>
  <si>
    <t xml:space="preserve">RENE OLIVARES</t>
  </si>
  <si>
    <t xml:space="preserve">LA FARFANA - (M) DEL SOL</t>
  </si>
  <si>
    <t xml:space="preserve">ISABEL RIQUELME / EL ROSAL</t>
  </si>
  <si>
    <t xml:space="preserve">EL ROSEDAL</t>
  </si>
  <si>
    <t xml:space="preserve">VOLCAN MAIPO</t>
  </si>
  <si>
    <t xml:space="preserve">TRAZADO CIERRE INTERMODAL DEL SOL (LUNES A VIERNES DE 23:00 A 00:00 Y DE 05:30 A 06:00; SABADO DE 23:00 A 00:00 Y DE 05:30 A 06:30; DOMINGO DE 23:00 A 00:00 Y DE 05:30 A 08:00)</t>
  </si>
  <si>
    <t xml:space="preserve">TRAZADO CIERRE INTERMODAL DEL SOL (LUNES A VIERNES DE 23:00 A 06:00; SABADO DE 23:00 A 00:00 Y DE 00:00 A 06:30; DOMINGO DE 23:00 A 00:00 Y DE 00:00 A 08:00)</t>
  </si>
  <si>
    <t xml:space="preserve">TRAZADO POR FERIA EJE LA REFORMA (MARTES Y VIERNES 05:30 - 18:00)</t>
  </si>
  <si>
    <t xml:space="preserve">METRO DEL SOL</t>
  </si>
  <si>
    <t xml:space="preserve">SERGIO SILVA</t>
  </si>
  <si>
    <t xml:space="preserve">CRS MAIPÚ</t>
  </si>
  <si>
    <t xml:space="preserve">3 PONIENTE</t>
  </si>
  <si>
    <t xml:space="preserve">SILVA CARVALLO</t>
  </si>
  <si>
    <t xml:space="preserve">(M) PLAZA DE MAIPÚ</t>
  </si>
  <si>
    <t xml:space="preserve">CIUDAD SATÉLITE</t>
  </si>
  <si>
    <t xml:space="preserve">VILLA LOS MAITENES - PLAZA OESTE</t>
  </si>
  <si>
    <t xml:space="preserve">CAMINO A RINCONADA / FUNDO LA RINCONADA</t>
  </si>
  <si>
    <t xml:space="preserve">JOSE GARRIDO</t>
  </si>
  <si>
    <t xml:space="preserve">SANTA MARTA</t>
  </si>
  <si>
    <t xml:space="preserve">GERMAN GREVES</t>
  </si>
  <si>
    <t xml:space="preserve">ADELAIDA</t>
  </si>
  <si>
    <t xml:space="preserve">FUNDO LA RINCONAD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#,##0.0000000000000000"/>
    <numFmt numFmtId="167" formatCode="_-* #.##0\.00\ _€_-;\-* #.##0\.00\ _€_-;_-* \-??\ _€_-;_-@_-"/>
    <numFmt numFmtId="168" formatCode="_-* #,##0.00\ _€_-;\-* #,##0.00\ _€_-;_-* \-??\ _€_-;_-@_-"/>
    <numFmt numFmtId="169" formatCode="_-* #,##0.00&quot; Pts&quot;_-;\-* #,##0.00&quot; Pts&quot;_-;_-* \-??&quot; Pts&quot;_-;_-@_-"/>
    <numFmt numFmtId="170" formatCode="0%"/>
    <numFmt numFmtId="171" formatCode="0"/>
    <numFmt numFmtId="172" formatCode="h:mm;@"/>
    <numFmt numFmtId="173" formatCode="[$-409]h:mm"/>
    <numFmt numFmtId="174" formatCode="0.0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Times New Roman"/>
      <family val="1"/>
    </font>
    <font>
      <sz val="8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sz val="2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/>
      <diagonal/>
    </border>
  </borders>
  <cellStyleXfs count="4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3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0" borderId="11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0" borderId="12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0" borderId="13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2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4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0" borderId="15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0" borderId="16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0" borderId="17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0" borderId="18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0" borderId="19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2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3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1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3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1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4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5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6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7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26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5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5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8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9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30" xfId="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1" xfId="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1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32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33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34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35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36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32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33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37" xfId="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9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0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1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0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1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35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33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36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37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32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33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34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7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9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0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31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31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5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33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32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36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32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33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3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34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7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34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32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4" borderId="31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8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9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34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40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41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38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31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5" borderId="39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5" borderId="30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5" borderId="31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5" borderId="30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5" borderId="31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5" borderId="35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5" borderId="33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5" borderId="36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5" borderId="32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5" borderId="33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5" borderId="34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5" borderId="37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36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42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43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44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5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6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47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45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48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9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4" borderId="35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4" borderId="33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4" borderId="36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1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52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53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51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3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51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54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55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56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57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58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59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0" xfId="3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61" xfId="3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62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3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9" xfId="3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63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3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3" xfId="3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4" xfId="3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64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10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65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66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67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68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69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0" xfId="3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4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1" xfId="3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72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3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4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0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0" xfId="3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4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0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4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1" borderId="75" xfId="3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6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6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7" xfId="3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73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0" xfId="3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74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2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3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8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4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4" xfId="3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1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7" xfId="3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6" borderId="76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9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0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0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4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4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0" xfId="3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1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8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0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0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5" xfId="3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7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8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2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3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4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8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1" borderId="65" xfId="3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5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1" borderId="65" xfId="3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9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2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82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1" borderId="75" xfId="3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60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6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75" xfId="3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8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65" xfId="3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7" xfId="3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0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75" xfId="3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0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0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7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4" xfId="3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3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3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77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6" borderId="73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6" borderId="70" xfId="3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6" borderId="74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6" borderId="77" xfId="3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2" xfId="3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0" borderId="65" xfId="3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6" borderId="88" xfId="3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89" xfId="3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1" xfId="3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72" xfId="3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0" xfId="3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73" xfId="3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0" xfId="3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4" xfId="3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4" xfId="3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8" xfId="3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4" xfId="3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1" xfId="3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8" xfId="3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8" xfId="3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0" xfId="3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1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2" xfId="3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3" xfId="3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6" xfId="3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6" xfId="3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2" xfId="3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6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70" xfId="3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3" xfId="3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0" xfId="3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1" borderId="92" xfId="3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93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3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4" xfId="3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2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2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2" xfId="3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3" xfId="3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2" xfId="3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4" xfId="3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7" xfId="3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3" xfId="3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5" borderId="70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5" borderId="74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0" borderId="65" xfId="3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32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5" borderId="70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5" borderId="74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5" borderId="32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5" borderId="30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37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2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2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5" borderId="70" xfId="3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0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4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0" borderId="65" xfId="3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2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8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0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5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2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3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2" xfId="3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83" xfId="3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7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0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3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0" xfId="3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5" borderId="63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64" xfId="3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73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0" xfId="3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61" xfId="3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0" xfId="3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9" xfId="3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0" xfId="3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74" xfId="3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0" xfId="3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2" xfId="3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1" borderId="65" xfId="3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82" xfId="3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81" xfId="3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0" xfId="3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5" xfId="3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7" xfId="3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62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3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63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3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0" xfId="3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6" borderId="98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85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82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83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6" fillId="0" borderId="63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5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4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4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4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0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4" xfId="3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4" xfId="3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8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8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0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2" xfId="3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6" fillId="0" borderId="63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64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9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0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1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4" xfId="3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8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1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2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2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3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3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4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1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2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3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7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3" xfId="3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65" xfId="3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66" xfId="3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76" xfId="3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4" xfId="3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0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4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7" xfId="3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0" xfId="3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8" xfId="3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0" xfId="3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3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0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7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7" xfId="3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63" xfId="3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5" borderId="64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77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9" xfId="37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3" xfId="28"/>
    <cellStyle name="20% - Énfasis1 4" xfId="29"/>
    <cellStyle name="20% - Énfasis2 2" xfId="30"/>
    <cellStyle name="20% - Énfasis2 3" xfId="31"/>
    <cellStyle name="20% - Énfasis2 4" xfId="32"/>
    <cellStyle name="20% - Énfasis3 2" xfId="33"/>
    <cellStyle name="20% - Énfasis3 3" xfId="34"/>
    <cellStyle name="20% - Énfasis3 4" xfId="35"/>
    <cellStyle name="20% - Énfasis4 2" xfId="36"/>
    <cellStyle name="20% - Énfasis4 3" xfId="37"/>
    <cellStyle name="20% - Énfasis4 4" xfId="38"/>
    <cellStyle name="20% - Énfasis5 2" xfId="39"/>
    <cellStyle name="20% - Énfasis5 3" xfId="40"/>
    <cellStyle name="20% - Énfasis5 4" xfId="41"/>
    <cellStyle name="20% - Énfasis6 2" xfId="42"/>
    <cellStyle name="20% - Énfasis6 3" xfId="43"/>
    <cellStyle name="20% - Énfasis6 4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Énfasis1 2" xfId="51"/>
    <cellStyle name="40% - Énfasis1 3" xfId="52"/>
    <cellStyle name="40% - Énfasis1 4" xfId="53"/>
    <cellStyle name="40% - Énfasis2 2" xfId="54"/>
    <cellStyle name="40% - Énfasis2 3" xfId="55"/>
    <cellStyle name="40% - Énfasis2 4" xfId="56"/>
    <cellStyle name="40% - Énfasis3 2" xfId="57"/>
    <cellStyle name="40% - Énfasis3 3" xfId="58"/>
    <cellStyle name="40% - Énfasis3 4" xfId="59"/>
    <cellStyle name="40% - Énfasis4 2" xfId="60"/>
    <cellStyle name="40% - Énfasis4 3" xfId="61"/>
    <cellStyle name="40% - Énfasis4 4" xfId="62"/>
    <cellStyle name="40% - Énfasis5 2" xfId="63"/>
    <cellStyle name="40% - Énfasis5 3" xfId="64"/>
    <cellStyle name="40% - Énfasis5 4" xfId="65"/>
    <cellStyle name="40% - Énfasis6 2" xfId="66"/>
    <cellStyle name="40% - Énfasis6 3" xfId="67"/>
    <cellStyle name="40% - Énfasis6 4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Énfasis1 2" xfId="75"/>
    <cellStyle name="60% - Énfasis1 3" xfId="76"/>
    <cellStyle name="60% - Énfasis1 4" xfId="77"/>
    <cellStyle name="60% - Énfasis2 2" xfId="78"/>
    <cellStyle name="60% - Énfasis2 3" xfId="79"/>
    <cellStyle name="60% - Énfasis2 4" xfId="80"/>
    <cellStyle name="60% - Énfasis3 2" xfId="81"/>
    <cellStyle name="60% - Énfasis3 3" xfId="82"/>
    <cellStyle name="60% - Énfasis3 4" xfId="83"/>
    <cellStyle name="60% - Énfasis4 2" xfId="84"/>
    <cellStyle name="60% - Énfasis4 3" xfId="85"/>
    <cellStyle name="60% - Énfasis4 4" xfId="86"/>
    <cellStyle name="60% - Énfasis5 2" xfId="87"/>
    <cellStyle name="60% - Énfasis5 3" xfId="88"/>
    <cellStyle name="60% - Énfasis5 4" xfId="89"/>
    <cellStyle name="60% - Énfasis6 2" xfId="90"/>
    <cellStyle name="60% - Énfasis6 3" xfId="91"/>
    <cellStyle name="60% - Énfasis6 4" xfId="92"/>
    <cellStyle name="_Análisis Salidas SE" xfId="93"/>
    <cellStyle name="_Análisis Salidas SE_113enc" xfId="94"/>
    <cellStyle name="_Análisis Salidas SE_13º P.O. 3º Modificado TRONCAL 1 Anexo 3" xfId="95"/>
    <cellStyle name="_Análisis Salidas SE_14° P.O. TRONCAL 4 Anexo 3" xfId="96"/>
    <cellStyle name="_Análisis Salidas SE_14° P.O.TRONCAL 4 Anexo 3" xfId="97"/>
    <cellStyle name="_Análisis Salidas SE_14º P.O. TRONCAL 1 Anexo 3" xfId="98"/>
    <cellStyle name="_Análisis Salidas SE_2010.01.06_PO12_T1_TN" xfId="99"/>
    <cellStyle name="_Análisis Salidas SE_2010.01.06_PO12_T1_TN_113enc" xfId="100"/>
    <cellStyle name="_Análisis Salidas SE_2010.01.06_PO12_T1_TN_Perfil CD Unidad T4 14ºPO mod 20100906" xfId="101"/>
    <cellStyle name="_Análisis Salidas SE_2010.01.16_PO12_T1_EST 1" xfId="102"/>
    <cellStyle name="_Análisis Salidas SE_Anexo 3_PO14_09062010_T4_final" xfId="103"/>
    <cellStyle name="_Análisis Salidas SE_ICPh GLOBAL Metodo Gob_Alsacia_PO14" xfId="104"/>
    <cellStyle name="_Análisis Salidas SE_Libro2 (6)" xfId="105"/>
    <cellStyle name="_Análisis Salidas SE_Libro2 (6)_113enc" xfId="106"/>
    <cellStyle name="_Análisis Salidas SE_Libro3 (16)" xfId="107"/>
    <cellStyle name="_Análisis Salidas SE_Libro3 (16)_113enc" xfId="108"/>
    <cellStyle name="_Análisis Salidas SE_Libro3 (6)" xfId="109"/>
    <cellStyle name="_Análisis Salidas SE_Libro3 (6)_113enc" xfId="110"/>
    <cellStyle name="_Análisis Salidas SE_Libro4 (6)" xfId="111"/>
    <cellStyle name="_Análisis Salidas SE_Libro4 (6)_113enc" xfId="112"/>
    <cellStyle name="_Análisis Salidas SE_Libro4 (8)" xfId="113"/>
    <cellStyle name="_Análisis Salidas SE_Libro4 (8)_113enc" xfId="114"/>
    <cellStyle name="_Análisis Salidas SE_Libro5 (2)" xfId="115"/>
    <cellStyle name="_Análisis Salidas SE_Libro5 (2)_113enc" xfId="116"/>
    <cellStyle name="_Análisis Salidas SE_Libro5 (4)" xfId="117"/>
    <cellStyle name="_Análisis Salidas SE_Libro5 (4)_113enc" xfId="118"/>
    <cellStyle name="_Análisis Salidas SE_Libro6 (2)" xfId="119"/>
    <cellStyle name="_Análisis Salidas SE_Libro6 (2)_113enc" xfId="120"/>
    <cellStyle name="_Análisis Salidas SE_Libro7 (2)" xfId="121"/>
    <cellStyle name="_Análisis Salidas SE_Libro7 (2)_113enc" xfId="122"/>
    <cellStyle name="_Análisis Salidas SE_Libro8 (3)" xfId="123"/>
    <cellStyle name="_Análisis Salidas SE_Libro8 (3)_113enc" xfId="124"/>
    <cellStyle name="_Análisis Salidas SE_Libro9 (2)" xfId="125"/>
    <cellStyle name="_Análisis Salidas SE_Libro9 (2)_113enc" xfId="126"/>
    <cellStyle name="_Análisis Salidas SE_Perfil CD Unidad T4 12ºPO" xfId="127"/>
    <cellStyle name="_Análisis Salidas SE_Perfil CD Unidad T4 12ºPO (v)" xfId="128"/>
    <cellStyle name="_Análisis Salidas SE_Plan 13_T1_Temporada Normal" xfId="129"/>
    <cellStyle name="_Análisis Salidas SE_PO13_3° Mod_T1_TN_12052010" xfId="130"/>
    <cellStyle name="_Análisis Salidas SE_PO13_3° Mod_T1_TN_12052010_113enc" xfId="131"/>
    <cellStyle name="_Análisis Salidas SE_PO13_Anexo 3_T1" xfId="132"/>
    <cellStyle name="_Análisis Salidas SE_PO13_Anexo 3_T1_113enc" xfId="133"/>
    <cellStyle name="_Análisis Salidas SE_PO13_T1_TN_280110" xfId="134"/>
    <cellStyle name="_Análisis Salidas SE_PO13_T1_TN_280110_113enc" xfId="135"/>
    <cellStyle name="_Análisis Salidas SE_Prop_Mod 2_PO13" xfId="136"/>
    <cellStyle name="_Análisis Salidas SE_Prop_Mod 2_PO13_113enc" xfId="137"/>
    <cellStyle name="_Análisis Salidas SE_Xl0000000" xfId="138"/>
    <cellStyle name="_Libro3" xfId="139"/>
    <cellStyle name="_Libro3 2" xfId="140"/>
    <cellStyle name="_Libro3_109" xfId="141"/>
    <cellStyle name="_Libro3_10ºPO MOD TRONCAL 2 Anexo 3_vig 136062009" xfId="142"/>
    <cellStyle name="_Libro3_10ºPO MOD TRONCAL 2 Anexo 3_vig 136062009_Perfil CD Unidad T2 12ºPO mod 2010-01-04" xfId="143"/>
    <cellStyle name="_Libro3_10ºPO MOD TRONCAL 2 Anexo 3_vig 136062009_Perfil CD Unidad T2 13ºPO CORREGIDO_V" xfId="144"/>
    <cellStyle name="_Libro3_10ºPO MOD TRONCAL 2 Anexo 3_vig 136062009_Perfil CD Unidad T2 14ºPO mod 20100724" xfId="145"/>
    <cellStyle name="_Libro3_113enc" xfId="146"/>
    <cellStyle name="_Libro3_12º P.O. Modificado TRONCAL 4 Anexo 3" xfId="147"/>
    <cellStyle name="_Libro3_12º PO_T1_Estival 2_propuesta operador" xfId="148"/>
    <cellStyle name="_Libro3_13º P O  2º Modificado TRONCAL 1 Anexo 3" xfId="149"/>
    <cellStyle name="_Libro3_13º P.O. 3º Modificado TRONCAL 1 Anexo 3" xfId="150"/>
    <cellStyle name="_Libro3_13º P.O. TRONCAL 4 Anexo 3" xfId="151"/>
    <cellStyle name="_Libro3_14° P.O. TRONCAL 4 Anexo 3" xfId="152"/>
    <cellStyle name="_Libro3_14° P.O.TRONCAL 4 Anexo 3" xfId="153"/>
    <cellStyle name="_Libro3_14º P.O. 2º MODIFICADO TRONCAL 4 Anexo 3 06-09-10" xfId="154"/>
    <cellStyle name="_Libro3_14º P.O. MODIFICADO TRONCAL 4 Anexo 3" xfId="155"/>
    <cellStyle name="_Libro3_14º P.O. TRONCAL 1 Anexo 3" xfId="156"/>
    <cellStyle name="_Libro3_14º P.O. TRONCAL 1 Anexo 3_14º P.O. 2º MODIFICADO TRONCAL 4 Anexo 3 06-09-10" xfId="157"/>
    <cellStyle name="_Libro3_14º P.O. TRONCAL 1 Anexo 3_14º P.O. MODIFICADO TRONCAL 4 Anexo 3" xfId="158"/>
    <cellStyle name="_Libro3_14º P.O. TRONCAL 1 Anexo 3_Copia de 14º P.O. MODIFICADO TRONCAL 4 Anexo 3 (100%)" xfId="159"/>
    <cellStyle name="_Libro3_14º P.O. TRONCAL 1 Anexo 3_Retornos NC" xfId="160"/>
    <cellStyle name="_Libro3_14º P.O. TRONCAL 4 Anexo 3" xfId="161"/>
    <cellStyle name="_Libro3_2010.01.06_PO12_T1_TN" xfId="162"/>
    <cellStyle name="_Libro3_2010.01.06_PO12_T1_TN_113enc" xfId="163"/>
    <cellStyle name="_Libro3_2010.01.06_PO12_T1_TN_14º P.O. 2º MODIFICADO TRONCAL 4 Anexo 3 06-09-10" xfId="164"/>
    <cellStyle name="_Libro3_2010.01.06_PO12_T1_TN_14º P.O. MODIFICADO TRONCAL 4 Anexo 3" xfId="165"/>
    <cellStyle name="_Libro3_2010.01.06_PO12_T1_TN_Copia de 14º P.O. MODIFICADO TRONCAL 4 Anexo 3 (100%)" xfId="166"/>
    <cellStyle name="_Libro3_2010.01.06_PO12_T1_TN_Retornos NC" xfId="167"/>
    <cellStyle name="_Libro3_2010.01.16_PO12_T1_EST 1" xfId="168"/>
    <cellStyle name="_Libro3_2010.01.16_PO12_T1_EST 1_14º P.O. 2º MODIFICADO TRONCAL 4 Anexo 3 06-09-10" xfId="169"/>
    <cellStyle name="_Libro3_2010.01.16_PO12_T1_EST 1_14º P.O. MODIFICADO TRONCAL 4 Anexo 3" xfId="170"/>
    <cellStyle name="_Libro3_2010.01.16_PO12_T1_EST 1_Copia de 14º P.O. MODIFICADO TRONCAL 4 Anexo 3 (100%)" xfId="171"/>
    <cellStyle name="_Libro3_2010.01.16_PO12_T1_EST 1_Retornos NC" xfId="172"/>
    <cellStyle name="_Libro3_2010.05.24_PO13_3° Mod_T1_TN" xfId="173"/>
    <cellStyle name="_Libro3_Anexo 3_PO14_09062010_T4_final" xfId="174"/>
    <cellStyle name="_Libro3_Copia de 14º P.O. MODIFICADO TRONCAL 4 Anexo 3 (100%)" xfId="175"/>
    <cellStyle name="_Libro3_ICPh GLOBAL Metodo Gob_Alsacia_PO14" xfId="176"/>
    <cellStyle name="_Libro3_Libro2 (6)" xfId="177"/>
    <cellStyle name="_Libro3_Libro2 (6)_113enc" xfId="178"/>
    <cellStyle name="_Libro3_Libro3 (16)" xfId="179"/>
    <cellStyle name="_Libro3_Libro3 (16)_113enc" xfId="180"/>
    <cellStyle name="_Libro3_Libro3 (6)" xfId="181"/>
    <cellStyle name="_Libro3_Libro3 (6)_113enc" xfId="182"/>
    <cellStyle name="_Libro3_Libro4 (6)" xfId="183"/>
    <cellStyle name="_Libro3_Libro4 (6)_113enc" xfId="184"/>
    <cellStyle name="_Libro3_Libro4 (8)" xfId="185"/>
    <cellStyle name="_Libro3_Libro4 (8)_113enc" xfId="186"/>
    <cellStyle name="_Libro3_Libro5 (2)" xfId="187"/>
    <cellStyle name="_Libro3_Libro5 (2)_113enc" xfId="188"/>
    <cellStyle name="_Libro3_Libro5 (4)" xfId="189"/>
    <cellStyle name="_Libro3_Libro5 (4)_113enc" xfId="190"/>
    <cellStyle name="_Libro3_Libro6 (2)" xfId="191"/>
    <cellStyle name="_Libro3_Libro6 (2)_113enc" xfId="192"/>
    <cellStyle name="_Libro3_Libro7 (2)" xfId="193"/>
    <cellStyle name="_Libro3_Libro7 (2)_113enc" xfId="194"/>
    <cellStyle name="_Libro3_Libro8 (3)" xfId="195"/>
    <cellStyle name="_Libro3_Libro8 (3)_113enc" xfId="196"/>
    <cellStyle name="_Libro3_Libro9 (2)" xfId="197"/>
    <cellStyle name="_Libro3_Libro9 (2)_113enc" xfId="198"/>
    <cellStyle name="_Libro3_Perfil CD Unidad T2 12ºPO mod 2010-01-04" xfId="199"/>
    <cellStyle name="_Libro3_Perfil CD Unidad T2 13ºPO CORREGIDO_V" xfId="200"/>
    <cellStyle name="_Libro3_Perfil CD Unidad T2 14ºPO mod 20100724" xfId="201"/>
    <cellStyle name="_Libro3_Perfil CD Unidad T2 14ºPO mod 20100724 veloc" xfId="202"/>
    <cellStyle name="_Libro3_Perfil CD Unidad T4 12ºPO (v)" xfId="203"/>
    <cellStyle name="_Libro3_Perfil CD Unidad T4 14ºPO mod 20100807 veloc" xfId="204"/>
    <cellStyle name="_Libro3_Perfil CD Unidad T4 14ºPO mod 20100906" xfId="205"/>
    <cellStyle name="_Libro3_PerfilA2" xfId="206"/>
    <cellStyle name="_Libro3_PerfilA4" xfId="207"/>
    <cellStyle name="_Libro3_PerfilA5" xfId="208"/>
    <cellStyle name="_Libro3_PerfilA6" xfId="209"/>
    <cellStyle name="_Libro3_PerfilA7" xfId="210"/>
    <cellStyle name="_Libro3_PerfilA8" xfId="211"/>
    <cellStyle name="_Libro3_PerfilT1" xfId="212"/>
    <cellStyle name="_Libro3_PerfilT2" xfId="213"/>
    <cellStyle name="_Libro3_PerfilT4" xfId="214"/>
    <cellStyle name="_Libro3_PerfilT5" xfId="215"/>
    <cellStyle name="_Libro3_PerfilT6" xfId="216"/>
    <cellStyle name="_Libro3_Plan 13_T1_Temporada Normal" xfId="217"/>
    <cellStyle name="_Libro3_Plan 13_T1_Temporada Normal_14º P.O. 2º MODIFICADO TRONCAL 4 Anexo 3 06-09-10" xfId="218"/>
    <cellStyle name="_Libro3_Plan 13_T1_Temporada Normal_14º P.O. MODIFICADO TRONCAL 4 Anexo 3" xfId="219"/>
    <cellStyle name="_Libro3_Plan 13_T1_Temporada Normal_Copia de 14º P.O. MODIFICADO TRONCAL 4 Anexo 3 (100%)" xfId="220"/>
    <cellStyle name="_Libro3_Plan 13_T1_Temporada Normal_Retornos NC" xfId="221"/>
    <cellStyle name="_Libro3_PO13_3° Mod_T1_TN_12052010" xfId="222"/>
    <cellStyle name="_Libro3_PO13_3° Mod_T1_TN_12052010_113enc" xfId="223"/>
    <cellStyle name="_Libro3_PO13_Anexo 3_T1" xfId="224"/>
    <cellStyle name="_Libro3_PO13_Anexo 3_T1_113enc" xfId="225"/>
    <cellStyle name="_Libro3_PO13_T1_TN_280110" xfId="226"/>
    <cellStyle name="_Libro3_PO13_T1_TN_280110_113enc" xfId="227"/>
    <cellStyle name="_Libro3_Prop_Mod 2_PO13" xfId="228"/>
    <cellStyle name="_Libro3_Prop_Mod 2_PO13_113enc" xfId="229"/>
    <cellStyle name="_Libro3_Retornos NC" xfId="230"/>
    <cellStyle name="_Libro3_TD" xfId="231"/>
    <cellStyle name="_Libro3_Xl0000000" xfId="232"/>
    <cellStyle name="Accent1" xfId="233"/>
    <cellStyle name="Accent2" xfId="234"/>
    <cellStyle name="Accent3" xfId="235"/>
    <cellStyle name="Accent4" xfId="236"/>
    <cellStyle name="Accent5" xfId="237"/>
    <cellStyle name="Accent6" xfId="238"/>
    <cellStyle name="Adjustable" xfId="239"/>
    <cellStyle name="Adjustable 2" xfId="240"/>
    <cellStyle name="Bad 1" xfId="241"/>
    <cellStyle name="Best" xfId="242"/>
    <cellStyle name="Best 2" xfId="243"/>
    <cellStyle name="Best_PO 2012-Enero ZONA E - Anexos 1 y 2" xfId="244"/>
    <cellStyle name="Buena 2" xfId="245"/>
    <cellStyle name="Buena 3" xfId="246"/>
    <cellStyle name="Buena 4" xfId="247"/>
    <cellStyle name="Calculation" xfId="248"/>
    <cellStyle name="Celda de comprobación 2" xfId="249"/>
    <cellStyle name="Celda de comprobación 3" xfId="250"/>
    <cellStyle name="Celda de comprobación 4" xfId="251"/>
    <cellStyle name="Celda vinculada 2" xfId="252"/>
    <cellStyle name="Celda vinculada 3" xfId="253"/>
    <cellStyle name="Celda vinculada 4" xfId="254"/>
    <cellStyle name="Check Cell" xfId="255"/>
    <cellStyle name="Cálculo 2" xfId="256"/>
    <cellStyle name="Cálculo 3" xfId="257"/>
    <cellStyle name="Cálculo 4" xfId="258"/>
    <cellStyle name="Encabezado 4 2" xfId="259"/>
    <cellStyle name="Encabezado 4 3" xfId="260"/>
    <cellStyle name="Encabezado 4 4" xfId="261"/>
    <cellStyle name="Entrada 2" xfId="262"/>
    <cellStyle name="Entrada 3" xfId="263"/>
    <cellStyle name="Entrada 4" xfId="264"/>
    <cellStyle name="Estilo 1" xfId="265"/>
    <cellStyle name="Euro" xfId="266"/>
    <cellStyle name="Euro 2" xfId="267"/>
    <cellStyle name="Explanatory Text" xfId="268"/>
    <cellStyle name="Good 1" xfId="269"/>
    <cellStyle name="Heading 1 1" xfId="270"/>
    <cellStyle name="Heading 2 1" xfId="271"/>
    <cellStyle name="Heading 3" xfId="272"/>
    <cellStyle name="Heading 4" xfId="273"/>
    <cellStyle name="Hipervínculo 2" xfId="274"/>
    <cellStyle name="Incorrecto 2" xfId="275"/>
    <cellStyle name="Incorrecto 3" xfId="276"/>
    <cellStyle name="Incorrecto 4" xfId="277"/>
    <cellStyle name="Input" xfId="278"/>
    <cellStyle name="Linked Cell" xfId="279"/>
    <cellStyle name="Millares 2" xfId="280"/>
    <cellStyle name="Millares 3" xfId="281"/>
    <cellStyle name="Millares 4" xfId="282"/>
    <cellStyle name="Millares 5" xfId="283"/>
    <cellStyle name="Millares 6" xfId="284"/>
    <cellStyle name="Millares 6 2" xfId="285"/>
    <cellStyle name="Millares 7" xfId="286"/>
    <cellStyle name="Moneda 2" xfId="287"/>
    <cellStyle name="Moneda 2 2" xfId="288"/>
    <cellStyle name="Moneda 3" xfId="289"/>
    <cellStyle name="Neutral 2" xfId="290"/>
    <cellStyle name="Neutral 3" xfId="291"/>
    <cellStyle name="Neutral 4" xfId="292"/>
    <cellStyle name="Normal 10" xfId="293"/>
    <cellStyle name="Normal 11" xfId="294"/>
    <cellStyle name="Normal 12" xfId="295"/>
    <cellStyle name="Normal 13" xfId="296"/>
    <cellStyle name="Normal 14" xfId="297"/>
    <cellStyle name="Normal 15" xfId="298"/>
    <cellStyle name="Normal 16" xfId="299"/>
    <cellStyle name="Normal 17" xfId="300"/>
    <cellStyle name="Normal 18" xfId="301"/>
    <cellStyle name="Normal 18 2" xfId="302"/>
    <cellStyle name="Normal 18 3" xfId="303"/>
    <cellStyle name="Normal 18_PO VULEajustad0 365 y SALIDAS" xfId="304"/>
    <cellStyle name="Normal 19" xfId="305"/>
    <cellStyle name="Normal 2" xfId="306"/>
    <cellStyle name="Normal 2 10" xfId="307"/>
    <cellStyle name="Normal 2 11" xfId="308"/>
    <cellStyle name="Normal 2 12" xfId="309"/>
    <cellStyle name="Normal 2 13" xfId="310"/>
    <cellStyle name="Normal 2 14" xfId="311"/>
    <cellStyle name="Normal 2 15" xfId="312"/>
    <cellStyle name="Normal 2 16" xfId="313"/>
    <cellStyle name="Normal 2 17" xfId="314"/>
    <cellStyle name="Normal 2 2" xfId="315"/>
    <cellStyle name="Normal 2 2 10" xfId="316"/>
    <cellStyle name="Normal 2 2 2" xfId="317"/>
    <cellStyle name="Normal 2 2 2 2" xfId="318"/>
    <cellStyle name="Normal 2 2 2 3" xfId="319"/>
    <cellStyle name="Normal 2 2 2_PO VULEajustad0 365 y SALIDAS" xfId="320"/>
    <cellStyle name="Normal 2 2 3" xfId="321"/>
    <cellStyle name="Normal 2 2 4" xfId="322"/>
    <cellStyle name="Normal 2 2 5" xfId="323"/>
    <cellStyle name="Normal 2 2 6" xfId="324"/>
    <cellStyle name="Normal 2 2 7" xfId="325"/>
    <cellStyle name="Normal 2 2 8" xfId="326"/>
    <cellStyle name="Normal 2 2 9" xfId="327"/>
    <cellStyle name="Normal 2 3" xfId="328"/>
    <cellStyle name="Normal 2 4" xfId="329"/>
    <cellStyle name="Normal 2 5" xfId="330"/>
    <cellStyle name="Normal 2 6" xfId="331"/>
    <cellStyle name="Normal 2 7" xfId="332"/>
    <cellStyle name="Normal 2 8" xfId="333"/>
    <cellStyle name="Normal 2 9" xfId="334"/>
    <cellStyle name="Normal 20" xfId="335"/>
    <cellStyle name="Normal 21" xfId="336"/>
    <cellStyle name="Normal 21 2" xfId="337"/>
    <cellStyle name="Normal 21 2 2" xfId="338"/>
    <cellStyle name="Normal 22" xfId="339"/>
    <cellStyle name="Normal 23" xfId="340"/>
    <cellStyle name="Normal 23 2" xfId="341"/>
    <cellStyle name="Normal 24" xfId="342"/>
    <cellStyle name="Normal 24 2" xfId="343"/>
    <cellStyle name="Normal 25" xfId="344"/>
    <cellStyle name="Normal 26" xfId="345"/>
    <cellStyle name="Normal 27" xfId="346"/>
    <cellStyle name="Normal 28" xfId="347"/>
    <cellStyle name="Normal 29" xfId="348"/>
    <cellStyle name="Normal 2_14º P.O. Modificado TRONCAL 5 Anexo 3 17-09-10" xfId="349"/>
    <cellStyle name="Normal 3" xfId="350"/>
    <cellStyle name="Normal 3 2" xfId="351"/>
    <cellStyle name="Normal 3 3" xfId="352"/>
    <cellStyle name="Normal 3 4" xfId="353"/>
    <cellStyle name="Normal 3 5" xfId="354"/>
    <cellStyle name="Normal 3 6" xfId="355"/>
    <cellStyle name="Normal 3 7" xfId="356"/>
    <cellStyle name="Normal 3_14º P.O. Modificado TRONCAL 5 Anexo 3 17-09-10" xfId="357"/>
    <cellStyle name="Normal 4" xfId="358"/>
    <cellStyle name="Normal 4 2" xfId="359"/>
    <cellStyle name="Normal 4 3" xfId="360"/>
    <cellStyle name="Normal 4 4" xfId="361"/>
    <cellStyle name="Normal 4_PO 2012-Enero ZONA E - Anexos 1 y 2" xfId="362"/>
    <cellStyle name="Normal 5" xfId="363"/>
    <cellStyle name="Normal 5 2" xfId="364"/>
    <cellStyle name="Normal 5 3" xfId="365"/>
    <cellStyle name="Normal 5 4" xfId="366"/>
    <cellStyle name="Normal 5_103" xfId="367"/>
    <cellStyle name="Normal 6" xfId="368"/>
    <cellStyle name="Normal 6 2" xfId="369"/>
    <cellStyle name="Normal 7" xfId="370"/>
    <cellStyle name="Normal 7 2" xfId="371"/>
    <cellStyle name="Normal 8" xfId="372"/>
    <cellStyle name="Normal 9" xfId="373"/>
    <cellStyle name="Normal_PO 2012-1°Trim TRONCAL 3(H) - Anexo 1 y 2 Modificado" xfId="374"/>
    <cellStyle name="Normal_PO 2012-Enero ZONA I-  Anexos 1 y 2" xfId="375"/>
    <cellStyle name="Notas 2" xfId="376"/>
    <cellStyle name="Notas 3" xfId="377"/>
    <cellStyle name="Notas 4" xfId="378"/>
    <cellStyle name="Note 1" xfId="379"/>
    <cellStyle name="Output" xfId="380"/>
    <cellStyle name="Porcentaje 2" xfId="381"/>
    <cellStyle name="Porcentual 2" xfId="382"/>
    <cellStyle name="Porcentual 2 2" xfId="383"/>
    <cellStyle name="Porcentual 3" xfId="384"/>
    <cellStyle name="Salida 2" xfId="385"/>
    <cellStyle name="Salida 3" xfId="386"/>
    <cellStyle name="Salida 4" xfId="387"/>
    <cellStyle name="Texto de advertencia 2" xfId="388"/>
    <cellStyle name="Texto de advertencia 3" xfId="389"/>
    <cellStyle name="Texto de advertencia 4" xfId="390"/>
    <cellStyle name="Texto explicativo 2" xfId="391"/>
    <cellStyle name="Texto explicativo 3" xfId="392"/>
    <cellStyle name="Texto explicativo 4" xfId="393"/>
    <cellStyle name="Title" xfId="394"/>
    <cellStyle name="Total 2" xfId="395"/>
    <cellStyle name="Total 3" xfId="396"/>
    <cellStyle name="Total 4" xfId="397"/>
    <cellStyle name="Título 1 2" xfId="398"/>
    <cellStyle name="Título 1 3" xfId="399"/>
    <cellStyle name="Título 1 4" xfId="400"/>
    <cellStyle name="Título 2 2" xfId="401"/>
    <cellStyle name="Título 2 3" xfId="402"/>
    <cellStyle name="Título 2 4" xfId="403"/>
    <cellStyle name="Título 3 2" xfId="404"/>
    <cellStyle name="Título 3 3" xfId="405"/>
    <cellStyle name="Título 3 4" xfId="406"/>
    <cellStyle name="Título 4" xfId="407"/>
    <cellStyle name="Título 5" xfId="408"/>
    <cellStyle name="Título 6" xfId="409"/>
    <cellStyle name="Warning Text" xfId="410"/>
    <cellStyle name="Énfasis1 2" xfId="411"/>
    <cellStyle name="Énfasis1 3" xfId="412"/>
    <cellStyle name="Énfasis1 4" xfId="413"/>
    <cellStyle name="Énfasis2 2" xfId="414"/>
    <cellStyle name="Énfasis2 3" xfId="415"/>
    <cellStyle name="Énfasis2 4" xfId="416"/>
    <cellStyle name="Énfasis3 2" xfId="417"/>
    <cellStyle name="Énfasis3 3" xfId="418"/>
    <cellStyle name="Énfasis3 4" xfId="419"/>
    <cellStyle name="Énfasis4 2" xfId="420"/>
    <cellStyle name="Énfasis4 3" xfId="421"/>
    <cellStyle name="Énfasis4 4" xfId="422"/>
    <cellStyle name="Énfasis5 2" xfId="423"/>
    <cellStyle name="Énfasis5 3" xfId="424"/>
    <cellStyle name="Énfasis5 4" xfId="425"/>
    <cellStyle name="Énfasis6 2" xfId="426"/>
    <cellStyle name="Énfasis6 3" xfId="427"/>
    <cellStyle name="Énfasis6 4" xfId="428"/>
  </cellStyles>
  <dxfs count="51"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externalLink" Target="externalLinks/externalLink6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ARCHIVOSTSM/Redise&#241;o%20de%20Servicios/MATRIZ%20DE%20PARADAS%20SERVICIOS%20ABRIL%2030%2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Documents%20and%20Settings%5Cpablo.beltran%5CConfiguraci&#243;n%20local%5CArchivos%20temporales%20de%20Internet%5COLK3%5CD10_Mo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TCAD/emilio/TCad/COPIA%20PO%202013(12Ene%20al%2030Jun)%20UN3(I)%20-%20Anexo%201%20y%2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ranstg4-pdc/planificaci&#243;n/Documents%20and%20Settings/emilio.casas/Escritorio/Planes%20de%20Operaci&#243;n/21POMod/U3/Anexos%20para%20oficializar/PO%202012(01Oct%20al%2031Dic)%20UN3%20(I)%20-%20Anexo%201%20y%202_trabajo%20P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mulas der (2)"/>
      <sheetName val="formulas izq (2)"/>
      <sheetName val="matriz (2)"/>
      <sheetName val="matriz"/>
      <sheetName val="COPIA FOR"/>
      <sheetName val="Hoja5"/>
      <sheetName val="formulas izq"/>
      <sheetName val="Hoja1"/>
      <sheetName val="Hoja2"/>
      <sheetName val="Hoja4"/>
      <sheetName val="Hoja3"/>
      <sheetName val="formulas der"/>
      <sheetName val="matriz (3)"/>
      <sheetName val="Vel 9ºPO vs 6ºP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10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nexo 1"/>
      <sheetName val="371"/>
      <sheetName val="372"/>
      <sheetName val="373"/>
      <sheetName val="373c"/>
      <sheetName val="374"/>
      <sheetName val="374c"/>
      <sheetName val="374e"/>
      <sheetName val="375"/>
      <sheetName val="375c"/>
      <sheetName val="376"/>
      <sheetName val="377"/>
      <sheetName val="378"/>
      <sheetName val="378c"/>
      <sheetName val="379"/>
      <sheetName val="379c3"/>
      <sheetName val="379c"/>
      <sheetName val="379e"/>
      <sheetName val="379c2"/>
      <sheetName val="379c2y"/>
      <sheetName val="380"/>
      <sheetName val="381"/>
      <sheetName val="381y"/>
      <sheetName val="382"/>
      <sheetName val="383"/>
      <sheetName val="384"/>
      <sheetName val="385"/>
      <sheetName val="386"/>
      <sheetName val="387"/>
      <sheetName val="388"/>
      <sheetName val="389"/>
      <sheetName val="368"/>
      <sheetName val="369"/>
      <sheetName val="350"/>
      <sheetName val="3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nexo 1"/>
      <sheetName val="371"/>
      <sheetName val="372"/>
      <sheetName val="373"/>
      <sheetName val="373c"/>
      <sheetName val="374"/>
      <sheetName val="374c"/>
      <sheetName val="374e"/>
      <sheetName val="375"/>
      <sheetName val="375c"/>
      <sheetName val="376c"/>
      <sheetName val="376"/>
      <sheetName val="377"/>
      <sheetName val="378"/>
      <sheetName val="378c"/>
      <sheetName val="379"/>
      <sheetName val="379c3"/>
      <sheetName val="379c"/>
      <sheetName val="379e"/>
      <sheetName val="379c2"/>
      <sheetName val="380"/>
      <sheetName val="381"/>
      <sheetName val="381e"/>
      <sheetName val="382"/>
      <sheetName val="383"/>
      <sheetName val="384"/>
      <sheetName val="385"/>
      <sheetName val="386"/>
      <sheetName val="387"/>
      <sheetName val="388"/>
      <sheetName val="389"/>
      <sheetName val="368"/>
      <sheetName val="36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41" activeCellId="0" sqref="I4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8.41"/>
    <col collapsed="false" customWidth="true" hidden="false" outlineLevel="0" max="3" min="3" style="2" width="9.99"/>
    <col collapsed="false" customWidth="true" hidden="false" outlineLevel="0" max="4" min="4" style="2" width="43.28"/>
    <col collapsed="false" customWidth="true" hidden="false" outlineLevel="0" max="5" min="5" style="2" width="18.7"/>
    <col collapsed="false" customWidth="true" hidden="false" outlineLevel="0" max="6" min="6" style="3" width="44.41"/>
    <col collapsed="false" customWidth="true" hidden="false" outlineLevel="0" max="7" min="7" style="2" width="10.13"/>
    <col collapsed="false" customWidth="true" hidden="false" outlineLevel="0" max="11" min="8" style="3" width="7.14"/>
    <col collapsed="false" customWidth="true" hidden="false" outlineLevel="0" max="19" min="12" style="4" width="7.14"/>
    <col collapsed="false" customWidth="true" hidden="false" outlineLevel="0" max="20" min="20" style="4" width="14.41"/>
    <col collapsed="false" customWidth="true" hidden="false" outlineLevel="0" max="21" min="21" style="4" width="34.71"/>
    <col collapsed="false" customWidth="false" hidden="false" outlineLevel="0" max="257" min="22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1.25" hidden="false" customHeight="false" outlineLevel="0" collapsed="false">
      <c r="K2" s="2"/>
      <c r="L2" s="3"/>
      <c r="M2" s="3"/>
      <c r="N2" s="3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2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14.25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1" t="s">
        <v>8</v>
      </c>
      <c r="H5" s="14" t="s">
        <v>9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1" t="s">
        <v>10</v>
      </c>
      <c r="U5" s="15" t="s">
        <v>11</v>
      </c>
    </row>
    <row r="6" customFormat="false" ht="14.25" hidden="false" customHeight="true" outlineLevel="0" collapsed="false">
      <c r="A6" s="8"/>
      <c r="B6" s="9"/>
      <c r="C6" s="10"/>
      <c r="D6" s="11"/>
      <c r="E6" s="12"/>
      <c r="F6" s="13"/>
      <c r="G6" s="11"/>
      <c r="H6" s="16" t="s">
        <v>12</v>
      </c>
      <c r="I6" s="16"/>
      <c r="J6" s="16"/>
      <c r="K6" s="16"/>
      <c r="L6" s="17" t="s">
        <v>13</v>
      </c>
      <c r="M6" s="17"/>
      <c r="N6" s="17"/>
      <c r="O6" s="17"/>
      <c r="P6" s="18" t="s">
        <v>14</v>
      </c>
      <c r="Q6" s="18"/>
      <c r="R6" s="18"/>
      <c r="S6" s="18"/>
      <c r="T6" s="11"/>
      <c r="U6" s="15"/>
    </row>
    <row r="7" customFormat="false" ht="14.25" hidden="false" customHeight="true" outlineLevel="0" collapsed="false">
      <c r="A7" s="8"/>
      <c r="B7" s="9"/>
      <c r="C7" s="10"/>
      <c r="D7" s="11"/>
      <c r="E7" s="12"/>
      <c r="F7" s="13"/>
      <c r="G7" s="11"/>
      <c r="H7" s="19" t="s">
        <v>15</v>
      </c>
      <c r="I7" s="19"/>
      <c r="J7" s="11" t="s">
        <v>16</v>
      </c>
      <c r="K7" s="11"/>
      <c r="L7" s="11" t="s">
        <v>15</v>
      </c>
      <c r="M7" s="11"/>
      <c r="N7" s="11" t="s">
        <v>16</v>
      </c>
      <c r="O7" s="11"/>
      <c r="P7" s="11" t="s">
        <v>15</v>
      </c>
      <c r="Q7" s="11"/>
      <c r="R7" s="10" t="s">
        <v>16</v>
      </c>
      <c r="S7" s="10"/>
      <c r="T7" s="11"/>
      <c r="U7" s="15"/>
    </row>
    <row r="8" s="37" customFormat="true" ht="11.25" hidden="false" customHeight="false" outlineLevel="0" collapsed="false">
      <c r="A8" s="20" t="n">
        <v>3</v>
      </c>
      <c r="B8" s="21" t="n">
        <v>371</v>
      </c>
      <c r="C8" s="22" t="s">
        <v>17</v>
      </c>
      <c r="D8" s="23" t="s">
        <v>18</v>
      </c>
      <c r="E8" s="24" t="s">
        <v>19</v>
      </c>
      <c r="F8" s="25" t="str">
        <f aca="false">+'371'!C$7</f>
        <v>VILLA LOS HÉROES - HOSPITAL BORJA ARRIARÁN</v>
      </c>
      <c r="G8" s="26" t="s">
        <v>20</v>
      </c>
      <c r="H8" s="27" t="n">
        <v>0.208333333333333</v>
      </c>
      <c r="I8" s="28" t="n">
        <v>0.0277777777777778</v>
      </c>
      <c r="J8" s="29" t="n">
        <v>0.243055555555556</v>
      </c>
      <c r="K8" s="30" t="n">
        <v>0.0277777777777778</v>
      </c>
      <c r="L8" s="27" t="n">
        <v>0.208333333333333</v>
      </c>
      <c r="M8" s="28" t="n">
        <v>0.0208333333333333</v>
      </c>
      <c r="N8" s="29" t="n">
        <v>0.229166666666667</v>
      </c>
      <c r="O8" s="30" t="n">
        <v>0.0277777777777778</v>
      </c>
      <c r="P8" s="31" t="n">
        <v>0.229166666666667</v>
      </c>
      <c r="Q8" s="32" t="n">
        <v>0.0208333333333333</v>
      </c>
      <c r="R8" s="33" t="n">
        <v>0.229166666666667</v>
      </c>
      <c r="S8" s="34" t="n">
        <v>0.0208333333333333</v>
      </c>
      <c r="T8" s="35" t="s">
        <v>21</v>
      </c>
      <c r="U8" s="36" t="s">
        <v>22</v>
      </c>
    </row>
    <row r="9" s="37" customFormat="true" ht="22.5" hidden="false" customHeight="false" outlineLevel="0" collapsed="false">
      <c r="A9" s="20" t="n">
        <v>3</v>
      </c>
      <c r="B9" s="21" t="n">
        <v>372</v>
      </c>
      <c r="C9" s="22" t="s">
        <v>23</v>
      </c>
      <c r="D9" s="38" t="s">
        <v>18</v>
      </c>
      <c r="E9" s="39" t="s">
        <v>19</v>
      </c>
      <c r="F9" s="25" t="str">
        <f aca="false">+'372'!C$7</f>
        <v>RINCONADA - (M) LAGUNA SUR</v>
      </c>
      <c r="G9" s="40" t="s">
        <v>20</v>
      </c>
      <c r="H9" s="41" t="n">
        <v>0.229166666666667</v>
      </c>
      <c r="I9" s="42" t="n">
        <v>0.993043981481482</v>
      </c>
      <c r="J9" s="42" t="n">
        <v>0.229166666666667</v>
      </c>
      <c r="K9" s="43" t="n">
        <v>0.993043981481482</v>
      </c>
      <c r="L9" s="44" t="n">
        <v>0.229166666666667</v>
      </c>
      <c r="M9" s="42" t="n">
        <v>0.992361111111111</v>
      </c>
      <c r="N9" s="42" t="n">
        <v>0.229166666666667</v>
      </c>
      <c r="O9" s="45" t="n">
        <v>0.992361111111111</v>
      </c>
      <c r="P9" s="46" t="n">
        <v>0.229166666666667</v>
      </c>
      <c r="Q9" s="47" t="n">
        <v>0.988888888888889</v>
      </c>
      <c r="R9" s="42" t="n">
        <v>0.229166666666667</v>
      </c>
      <c r="S9" s="43" t="n">
        <v>0.988888888888889</v>
      </c>
      <c r="T9" s="48" t="s">
        <v>24</v>
      </c>
      <c r="U9" s="49" t="s">
        <v>25</v>
      </c>
    </row>
    <row r="10" s="37" customFormat="true" ht="22.5" hidden="false" customHeight="false" outlineLevel="0" collapsed="false">
      <c r="A10" s="50" t="n">
        <v>3</v>
      </c>
      <c r="B10" s="51" t="n">
        <v>373</v>
      </c>
      <c r="C10" s="52" t="s">
        <v>26</v>
      </c>
      <c r="D10" s="53" t="s">
        <v>18</v>
      </c>
      <c r="E10" s="54" t="s">
        <v>19</v>
      </c>
      <c r="F10" s="55" t="str">
        <f aca="false">+'373'!C$7</f>
        <v>VILLA LOS HÉROES - VILLA PORTALES</v>
      </c>
      <c r="G10" s="56" t="s">
        <v>20</v>
      </c>
      <c r="H10" s="57" t="n">
        <v>0.208333333333333</v>
      </c>
      <c r="I10" s="58" t="n">
        <v>0.0277777777777778</v>
      </c>
      <c r="J10" s="58" t="n">
        <v>0.229166666666667</v>
      </c>
      <c r="K10" s="59" t="n">
        <v>0.0625</v>
      </c>
      <c r="L10" s="57" t="n">
        <v>0.229166666666667</v>
      </c>
      <c r="M10" s="58" t="n">
        <v>0.0208333333333333</v>
      </c>
      <c r="N10" s="58" t="n">
        <v>0.229166666666667</v>
      </c>
      <c r="O10" s="59" t="n">
        <v>0.0416666666666667</v>
      </c>
      <c r="P10" s="57" t="n">
        <v>0.229166666666667</v>
      </c>
      <c r="Q10" s="58" t="n">
        <v>0.0208333333333333</v>
      </c>
      <c r="R10" s="58" t="n">
        <v>0.25</v>
      </c>
      <c r="S10" s="59" t="n">
        <v>0.0416666666666667</v>
      </c>
      <c r="T10" s="51" t="s">
        <v>27</v>
      </c>
      <c r="U10" s="60" t="s">
        <v>28</v>
      </c>
    </row>
    <row r="11" s="37" customFormat="true" ht="11.25" hidden="false" customHeight="false" outlineLevel="0" collapsed="false">
      <c r="A11" s="50" t="n">
        <v>3</v>
      </c>
      <c r="B11" s="51" t="s">
        <v>29</v>
      </c>
      <c r="C11" s="52" t="s">
        <v>30</v>
      </c>
      <c r="D11" s="53" t="s">
        <v>31</v>
      </c>
      <c r="E11" s="54" t="s">
        <v>32</v>
      </c>
      <c r="F11" s="55" t="str">
        <f aca="false">+373c!C$7</f>
        <v>VALLE VERDE - (M) SAN ALBERTO HURTADO</v>
      </c>
      <c r="G11" s="56" t="s">
        <v>20</v>
      </c>
      <c r="H11" s="57" t="n">
        <v>0.270833333333333</v>
      </c>
      <c r="I11" s="58" t="n">
        <v>0.345833333333333</v>
      </c>
      <c r="J11" s="58" t="n">
        <v>0.729166666666667</v>
      </c>
      <c r="K11" s="59" t="n">
        <v>0.84375</v>
      </c>
      <c r="L11" s="57"/>
      <c r="M11" s="58"/>
      <c r="N11" s="58"/>
      <c r="O11" s="59"/>
      <c r="P11" s="61"/>
      <c r="Q11" s="62"/>
      <c r="R11" s="58"/>
      <c r="S11" s="63"/>
      <c r="T11" s="51" t="s">
        <v>24</v>
      </c>
      <c r="U11" s="64"/>
    </row>
    <row r="12" s="37" customFormat="true" ht="11.25" hidden="false" customHeight="false" outlineLevel="0" collapsed="false">
      <c r="A12" s="50" t="n">
        <v>3</v>
      </c>
      <c r="B12" s="51" t="n">
        <v>374</v>
      </c>
      <c r="C12" s="52" t="s">
        <v>33</v>
      </c>
      <c r="D12" s="53" t="s">
        <v>34</v>
      </c>
      <c r="E12" s="54" t="s">
        <v>19</v>
      </c>
      <c r="F12" s="55" t="str">
        <f aca="false">+'374'!C$7</f>
        <v>VILLA EL ABRAZO - (M) SAN ALBERTO HURTADO</v>
      </c>
      <c r="G12" s="56" t="s">
        <v>20</v>
      </c>
      <c r="H12" s="57" t="n">
        <v>0.208333333333333</v>
      </c>
      <c r="I12" s="58" t="n">
        <v>0.0291666666666667</v>
      </c>
      <c r="J12" s="58" t="n">
        <v>0.229166666666667</v>
      </c>
      <c r="K12" s="59" t="n">
        <v>0.0291666666666667</v>
      </c>
      <c r="L12" s="57" t="n">
        <v>0.229166666666667</v>
      </c>
      <c r="M12" s="58" t="n">
        <v>0.0243055555555556</v>
      </c>
      <c r="N12" s="58" t="n">
        <v>0.229166666666667</v>
      </c>
      <c r="O12" s="59" t="n">
        <v>0.0243055555555556</v>
      </c>
      <c r="P12" s="61" t="n">
        <v>0.229166666666667</v>
      </c>
      <c r="Q12" s="62" t="n">
        <v>0.0243055555555556</v>
      </c>
      <c r="R12" s="58" t="n">
        <v>0.229166666666667</v>
      </c>
      <c r="S12" s="63" t="n">
        <v>0.0243055555555556</v>
      </c>
      <c r="T12" s="51" t="s">
        <v>24</v>
      </c>
      <c r="U12" s="64"/>
    </row>
    <row r="13" s="80" customFormat="true" ht="11.25" hidden="false" customHeight="true" outlineLevel="0" collapsed="false">
      <c r="A13" s="65" t="n">
        <v>3</v>
      </c>
      <c r="B13" s="66" t="s">
        <v>35</v>
      </c>
      <c r="C13" s="67" t="s">
        <v>36</v>
      </c>
      <c r="D13" s="68" t="s">
        <v>37</v>
      </c>
      <c r="E13" s="69" t="s">
        <v>38</v>
      </c>
      <c r="F13" s="55" t="str">
        <f aca="false">+374c!C$7</f>
        <v>VILLA EL ABRAZO - (M) PLAZA MAIPU</v>
      </c>
      <c r="G13" s="70" t="s">
        <v>39</v>
      </c>
      <c r="H13" s="71" t="n">
        <v>0.270833333333333</v>
      </c>
      <c r="I13" s="72" t="n">
        <v>0.345833333333333</v>
      </c>
      <c r="J13" s="73" t="n">
        <v>0.270833333333333</v>
      </c>
      <c r="K13" s="74" t="n">
        <v>0.345833333333333</v>
      </c>
      <c r="L13" s="71"/>
      <c r="M13" s="72"/>
      <c r="N13" s="73"/>
      <c r="O13" s="74"/>
      <c r="P13" s="75"/>
      <c r="Q13" s="76"/>
      <c r="R13" s="77"/>
      <c r="S13" s="78"/>
      <c r="T13" s="51" t="s">
        <v>24</v>
      </c>
      <c r="U13" s="79"/>
    </row>
    <row r="14" s="80" customFormat="true" ht="11.25" hidden="false" customHeight="true" outlineLevel="0" collapsed="false">
      <c r="A14" s="65"/>
      <c r="B14" s="66"/>
      <c r="C14" s="67"/>
      <c r="D14" s="68"/>
      <c r="E14" s="69"/>
      <c r="F14" s="55"/>
      <c r="G14" s="70"/>
      <c r="H14" s="71" t="n">
        <v>0.729166666666667</v>
      </c>
      <c r="I14" s="72" t="n">
        <v>0.845833333333333</v>
      </c>
      <c r="J14" s="73" t="n">
        <v>0.729166666666667</v>
      </c>
      <c r="K14" s="74" t="n">
        <v>0.845833333333333</v>
      </c>
      <c r="L14" s="71"/>
      <c r="M14" s="72"/>
      <c r="N14" s="73"/>
      <c r="O14" s="74"/>
      <c r="P14" s="75"/>
      <c r="Q14" s="76"/>
      <c r="R14" s="77"/>
      <c r="S14" s="78"/>
      <c r="T14" s="51" t="s">
        <v>24</v>
      </c>
      <c r="U14" s="79"/>
    </row>
    <row r="15" s="80" customFormat="true" ht="11.25" hidden="false" customHeight="true" outlineLevel="0" collapsed="false">
      <c r="A15" s="65"/>
      <c r="B15" s="66"/>
      <c r="C15" s="67"/>
      <c r="D15" s="68"/>
      <c r="E15" s="69"/>
      <c r="F15" s="55"/>
      <c r="G15" s="70"/>
      <c r="H15" s="71" t="n">
        <v>0.0416666666666667</v>
      </c>
      <c r="I15" s="72" t="n">
        <v>0.208333333333333</v>
      </c>
      <c r="J15" s="73" t="n">
        <v>0.0416666666666667</v>
      </c>
      <c r="K15" s="74" t="n">
        <v>0.208333333333333</v>
      </c>
      <c r="L15" s="71" t="n">
        <v>0.0625</v>
      </c>
      <c r="M15" s="72" t="n">
        <v>0.228125</v>
      </c>
      <c r="N15" s="73" t="n">
        <v>0.0625</v>
      </c>
      <c r="O15" s="74" t="n">
        <v>0.228125</v>
      </c>
      <c r="P15" s="73" t="n">
        <v>0.0625</v>
      </c>
      <c r="Q15" s="72" t="n">
        <v>0.228125</v>
      </c>
      <c r="R15" s="72" t="n">
        <v>0.0625</v>
      </c>
      <c r="S15" s="81" t="n">
        <v>0.228125</v>
      </c>
      <c r="T15" s="51" t="s">
        <v>24</v>
      </c>
      <c r="U15" s="79"/>
    </row>
    <row r="16" s="80" customFormat="true" ht="11.25" hidden="false" customHeight="false" outlineLevel="0" collapsed="false">
      <c r="A16" s="82" t="n">
        <v>3</v>
      </c>
      <c r="B16" s="66" t="s">
        <v>40</v>
      </c>
      <c r="C16" s="67" t="s">
        <v>41</v>
      </c>
      <c r="D16" s="68" t="s">
        <v>42</v>
      </c>
      <c r="E16" s="54" t="s">
        <v>43</v>
      </c>
      <c r="F16" s="55" t="str">
        <f aca="false">+374e!C$7</f>
        <v>VILLA EL ABRAZO - (M) PLAZA MAIPU</v>
      </c>
      <c r="G16" s="70" t="s">
        <v>20</v>
      </c>
      <c r="H16" s="71" t="n">
        <v>0.270833333333333</v>
      </c>
      <c r="I16" s="72" t="n">
        <v>0.347222222222222</v>
      </c>
      <c r="J16" s="73"/>
      <c r="K16" s="74"/>
      <c r="L16" s="71"/>
      <c r="M16" s="72"/>
      <c r="N16" s="73"/>
      <c r="O16" s="74"/>
      <c r="P16" s="75"/>
      <c r="Q16" s="76"/>
      <c r="R16" s="77"/>
      <c r="S16" s="78"/>
      <c r="T16" s="51" t="s">
        <v>24</v>
      </c>
      <c r="U16" s="79"/>
    </row>
    <row r="17" s="37" customFormat="true" ht="11.25" hidden="false" customHeight="false" outlineLevel="0" collapsed="false">
      <c r="A17" s="50" t="n">
        <v>3</v>
      </c>
      <c r="B17" s="51" t="n">
        <v>375</v>
      </c>
      <c r="C17" s="52" t="s">
        <v>44</v>
      </c>
      <c r="D17" s="53" t="s">
        <v>18</v>
      </c>
      <c r="E17" s="54" t="s">
        <v>19</v>
      </c>
      <c r="F17" s="55" t="str">
        <f aca="false">+'375'!C$7</f>
        <v>RINCONADA - (M) LO OVALLE</v>
      </c>
      <c r="G17" s="56" t="s">
        <v>20</v>
      </c>
      <c r="H17" s="71" t="n">
        <v>0.208333333333333</v>
      </c>
      <c r="I17" s="72" t="n">
        <v>0.0277777777777778</v>
      </c>
      <c r="J17" s="73" t="n">
        <v>0.229166666666667</v>
      </c>
      <c r="K17" s="74" t="n">
        <v>0.0277777777777778</v>
      </c>
      <c r="L17" s="71" t="n">
        <v>0.208333333333333</v>
      </c>
      <c r="M17" s="72" t="n">
        <v>0.0277777777777778</v>
      </c>
      <c r="N17" s="73" t="n">
        <v>0.229166666666667</v>
      </c>
      <c r="O17" s="74" t="n">
        <v>0.0277777777777778</v>
      </c>
      <c r="P17" s="83" t="n">
        <v>0.208333333333333</v>
      </c>
      <c r="Q17" s="58" t="n">
        <v>0.0277777777777778</v>
      </c>
      <c r="R17" s="58" t="n">
        <v>0.229166666666667</v>
      </c>
      <c r="S17" s="63" t="n">
        <v>0.0277777777777778</v>
      </c>
      <c r="T17" s="51" t="s">
        <v>24</v>
      </c>
      <c r="U17" s="64"/>
    </row>
    <row r="18" s="37" customFormat="true" ht="22.5" hidden="false" customHeight="false" outlineLevel="0" collapsed="false">
      <c r="A18" s="50" t="n">
        <v>3</v>
      </c>
      <c r="B18" s="51" t="s">
        <v>45</v>
      </c>
      <c r="C18" s="52" t="s">
        <v>46</v>
      </c>
      <c r="D18" s="53" t="s">
        <v>47</v>
      </c>
      <c r="E18" s="84" t="s">
        <v>48</v>
      </c>
      <c r="F18" s="55"/>
      <c r="G18" s="56"/>
      <c r="H18" s="71"/>
      <c r="I18" s="72"/>
      <c r="J18" s="73"/>
      <c r="K18" s="74"/>
      <c r="L18" s="71"/>
      <c r="M18" s="72"/>
      <c r="N18" s="73"/>
      <c r="O18" s="74"/>
      <c r="P18" s="83"/>
      <c r="Q18" s="58"/>
      <c r="R18" s="58"/>
      <c r="S18" s="63"/>
      <c r="T18" s="51"/>
      <c r="U18" s="64"/>
    </row>
    <row r="19" s="37" customFormat="true" ht="22.5" hidden="false" customHeight="false" outlineLevel="0" collapsed="false">
      <c r="A19" s="50" t="n">
        <v>3</v>
      </c>
      <c r="B19" s="51" t="n">
        <v>376</v>
      </c>
      <c r="C19" s="52" t="s">
        <v>49</v>
      </c>
      <c r="D19" s="53" t="s">
        <v>50</v>
      </c>
      <c r="E19" s="84" t="s">
        <v>51</v>
      </c>
      <c r="F19" s="55"/>
      <c r="G19" s="56"/>
      <c r="H19" s="71"/>
      <c r="I19" s="72"/>
      <c r="J19" s="73"/>
      <c r="K19" s="74"/>
      <c r="L19" s="71"/>
      <c r="M19" s="72"/>
      <c r="N19" s="73"/>
      <c r="O19" s="74"/>
      <c r="P19" s="73"/>
      <c r="Q19" s="72"/>
      <c r="R19" s="73"/>
      <c r="S19" s="72"/>
      <c r="T19" s="51"/>
      <c r="U19" s="60" t="s">
        <v>25</v>
      </c>
    </row>
    <row r="20" s="37" customFormat="true" ht="33.75" hidden="false" customHeight="true" outlineLevel="0" collapsed="false">
      <c r="A20" s="50" t="n">
        <v>3</v>
      </c>
      <c r="B20" s="51" t="n">
        <v>377</v>
      </c>
      <c r="C20" s="52" t="s">
        <v>52</v>
      </c>
      <c r="D20" s="53" t="s">
        <v>53</v>
      </c>
      <c r="E20" s="54" t="s">
        <v>19</v>
      </c>
      <c r="F20" s="55" t="str">
        <f aca="false">+'377'!C$7</f>
        <v>RINCONADA - MALL ARAUCO MAIPU</v>
      </c>
      <c r="G20" s="56" t="s">
        <v>20</v>
      </c>
      <c r="H20" s="71" t="n">
        <v>0.229166666666667</v>
      </c>
      <c r="I20" s="72" t="n">
        <v>0.979166666666667</v>
      </c>
      <c r="J20" s="73" t="n">
        <v>0.229166666666667</v>
      </c>
      <c r="K20" s="74" t="n">
        <v>0.979166666666667</v>
      </c>
      <c r="L20" s="71" t="n">
        <v>0.229166666666667</v>
      </c>
      <c r="M20" s="72" t="n">
        <v>0.979166666666667</v>
      </c>
      <c r="N20" s="73" t="n">
        <v>0.243055555555556</v>
      </c>
      <c r="O20" s="74" t="n">
        <v>0.979166666666667</v>
      </c>
      <c r="P20" s="83" t="n">
        <v>0.229166666666667</v>
      </c>
      <c r="Q20" s="62" t="n">
        <v>0.979166666666667</v>
      </c>
      <c r="R20" s="58" t="n">
        <v>0.245833333333333</v>
      </c>
      <c r="S20" s="62" t="n">
        <v>0.979166666666667</v>
      </c>
      <c r="T20" s="51" t="s">
        <v>24</v>
      </c>
      <c r="U20" s="60" t="s">
        <v>54</v>
      </c>
    </row>
    <row r="21" s="37" customFormat="true" ht="11.25" hidden="false" customHeight="true" outlineLevel="0" collapsed="false">
      <c r="A21" s="50" t="n">
        <v>3</v>
      </c>
      <c r="B21" s="51" t="n">
        <v>378</v>
      </c>
      <c r="C21" s="52" t="s">
        <v>55</v>
      </c>
      <c r="D21" s="53" t="s">
        <v>56</v>
      </c>
      <c r="E21" s="54" t="s">
        <v>19</v>
      </c>
      <c r="F21" s="55" t="str">
        <f aca="false">+'378'!C$7</f>
        <v>MALL ARAUCO MAIPÚ - (M) SAN ALBERTO HURTADO</v>
      </c>
      <c r="G21" s="56" t="s">
        <v>39</v>
      </c>
      <c r="H21" s="71" t="n">
        <v>0</v>
      </c>
      <c r="I21" s="72" t="n">
        <v>0.999988425925926</v>
      </c>
      <c r="J21" s="73" t="n">
        <v>0</v>
      </c>
      <c r="K21" s="74" t="n">
        <v>0.999988425925926</v>
      </c>
      <c r="L21" s="71" t="n">
        <v>0</v>
      </c>
      <c r="M21" s="72" t="n">
        <v>0.999988425925926</v>
      </c>
      <c r="N21" s="73" t="n">
        <v>0</v>
      </c>
      <c r="O21" s="74" t="n">
        <v>0.999988425925926</v>
      </c>
      <c r="P21" s="83" t="n">
        <v>0</v>
      </c>
      <c r="Q21" s="62" t="n">
        <v>0.999988425925926</v>
      </c>
      <c r="R21" s="58" t="n">
        <v>0</v>
      </c>
      <c r="S21" s="63" t="n">
        <v>0.999988425925926</v>
      </c>
      <c r="T21" s="51" t="s">
        <v>24</v>
      </c>
      <c r="U21" s="64"/>
    </row>
    <row r="22" s="37" customFormat="true" ht="33.75" hidden="false" customHeight="false" outlineLevel="0" collapsed="false">
      <c r="A22" s="85" t="n">
        <v>3</v>
      </c>
      <c r="B22" s="54" t="s">
        <v>57</v>
      </c>
      <c r="C22" s="86" t="s">
        <v>58</v>
      </c>
      <c r="D22" s="53" t="s">
        <v>59</v>
      </c>
      <c r="E22" s="54" t="s">
        <v>60</v>
      </c>
      <c r="F22" s="55" t="str">
        <f aca="false">+378c!C$7</f>
        <v>LA FARFANA - (M) LAS REJAS</v>
      </c>
      <c r="G22" s="54" t="s">
        <v>20</v>
      </c>
      <c r="H22" s="71" t="n">
        <v>0.270833333333333</v>
      </c>
      <c r="I22" s="72" t="n">
        <v>0.349305555555556</v>
      </c>
      <c r="J22" s="73" t="n">
        <v>0.729166666666667</v>
      </c>
      <c r="K22" s="74" t="n">
        <v>0.847222222222222</v>
      </c>
      <c r="L22" s="71"/>
      <c r="M22" s="72"/>
      <c r="N22" s="73"/>
      <c r="O22" s="74"/>
      <c r="P22" s="83"/>
      <c r="Q22" s="58"/>
      <c r="R22" s="58"/>
      <c r="S22" s="87"/>
      <c r="T22" s="51" t="s">
        <v>24</v>
      </c>
      <c r="U22" s="64"/>
    </row>
    <row r="23" s="37" customFormat="true" ht="22.5" hidden="false" customHeight="false" outlineLevel="0" collapsed="false">
      <c r="A23" s="50" t="n">
        <v>3</v>
      </c>
      <c r="B23" s="51" t="n">
        <v>379</v>
      </c>
      <c r="C23" s="52" t="s">
        <v>61</v>
      </c>
      <c r="D23" s="53" t="s">
        <v>18</v>
      </c>
      <c r="E23" s="54" t="s">
        <v>19</v>
      </c>
      <c r="F23" s="55" t="str">
        <f aca="false">+'379'!C$7</f>
        <v>RINCONADA - (M) ULA</v>
      </c>
      <c r="G23" s="56" t="s">
        <v>20</v>
      </c>
      <c r="H23" s="71" t="n">
        <v>0.1875</v>
      </c>
      <c r="I23" s="72" t="n">
        <v>0.0416666666666667</v>
      </c>
      <c r="J23" s="73" t="n">
        <v>0.229166666666667</v>
      </c>
      <c r="K23" s="74" t="n">
        <v>0.0625</v>
      </c>
      <c r="L23" s="71" t="n">
        <v>0.208333333333333</v>
      </c>
      <c r="M23" s="72" t="n">
        <v>0.0347222222222222</v>
      </c>
      <c r="N23" s="73" t="n">
        <v>0.229166666666667</v>
      </c>
      <c r="O23" s="74" t="n">
        <v>0.0347222222222222</v>
      </c>
      <c r="P23" s="57" t="n">
        <v>0.208333333333333</v>
      </c>
      <c r="Q23" s="58" t="n">
        <v>0.0347222222222222</v>
      </c>
      <c r="R23" s="58" t="n">
        <v>0.229166666666667</v>
      </c>
      <c r="S23" s="58" t="n">
        <v>0.0347222222222222</v>
      </c>
      <c r="T23" s="51" t="s">
        <v>27</v>
      </c>
      <c r="U23" s="60" t="s">
        <v>62</v>
      </c>
    </row>
    <row r="24" s="37" customFormat="true" ht="22.5" hidden="false" customHeight="false" outlineLevel="0" collapsed="false">
      <c r="A24" s="50" t="n">
        <v>3</v>
      </c>
      <c r="B24" s="51" t="s">
        <v>63</v>
      </c>
      <c r="C24" s="52" t="s">
        <v>64</v>
      </c>
      <c r="D24" s="53" t="s">
        <v>65</v>
      </c>
      <c r="E24" s="56" t="s">
        <v>66</v>
      </c>
      <c r="F24" s="55" t="str">
        <f aca="false">+379c3!C$7</f>
        <v>RINCONADA - (M) PLAZA MAIPU</v>
      </c>
      <c r="G24" s="56" t="s">
        <v>39</v>
      </c>
      <c r="H24" s="71" t="n">
        <v>0.0416666666666667</v>
      </c>
      <c r="I24" s="72" t="n">
        <v>0.1875</v>
      </c>
      <c r="J24" s="73" t="n">
        <v>0.0416666666666667</v>
      </c>
      <c r="K24" s="74" t="n">
        <v>0.1875</v>
      </c>
      <c r="L24" s="71" t="n">
        <v>0.0416666666666667</v>
      </c>
      <c r="M24" s="72" t="n">
        <v>0.1875</v>
      </c>
      <c r="N24" s="73" t="n">
        <v>0.0416666666666667</v>
      </c>
      <c r="O24" s="74" t="n">
        <v>0.1875</v>
      </c>
      <c r="P24" s="73" t="n">
        <v>0.0416666666666667</v>
      </c>
      <c r="Q24" s="72" t="n">
        <v>0.1875</v>
      </c>
      <c r="R24" s="73" t="n">
        <v>0.0416666666666667</v>
      </c>
      <c r="S24" s="72" t="n">
        <v>0.1875</v>
      </c>
      <c r="T24" s="51" t="s">
        <v>24</v>
      </c>
      <c r="U24" s="60" t="s">
        <v>62</v>
      </c>
    </row>
    <row r="25" s="37" customFormat="true" ht="22.5" hidden="false" customHeight="false" outlineLevel="0" collapsed="false">
      <c r="A25" s="50" t="n">
        <v>3</v>
      </c>
      <c r="B25" s="51" t="s">
        <v>67</v>
      </c>
      <c r="C25" s="52" t="s">
        <v>68</v>
      </c>
      <c r="D25" s="68" t="s">
        <v>69</v>
      </c>
      <c r="E25" s="69" t="s">
        <v>38</v>
      </c>
      <c r="F25" s="55" t="str">
        <f aca="false">+379c!C$7</f>
        <v>RINCONADA - (M) LAS REJAS</v>
      </c>
      <c r="G25" s="56" t="s">
        <v>20</v>
      </c>
      <c r="H25" s="71" t="n">
        <v>0.729166666666667</v>
      </c>
      <c r="I25" s="72" t="n">
        <v>0.845138888888889</v>
      </c>
      <c r="J25" s="73" t="n">
        <v>0.729166666666667</v>
      </c>
      <c r="K25" s="74" t="n">
        <v>0.845138888888889</v>
      </c>
      <c r="L25" s="71"/>
      <c r="M25" s="72"/>
      <c r="N25" s="73"/>
      <c r="O25" s="74"/>
      <c r="P25" s="61"/>
      <c r="Q25" s="62"/>
      <c r="R25" s="58"/>
      <c r="S25" s="63"/>
      <c r="T25" s="51" t="s">
        <v>24</v>
      </c>
      <c r="U25" s="60" t="s">
        <v>62</v>
      </c>
    </row>
    <row r="26" s="37" customFormat="true" ht="22.5" hidden="false" customHeight="true" outlineLevel="0" collapsed="false">
      <c r="A26" s="88" t="n">
        <v>3</v>
      </c>
      <c r="B26" s="51" t="s">
        <v>70</v>
      </c>
      <c r="C26" s="52" t="s">
        <v>71</v>
      </c>
      <c r="D26" s="53" t="s">
        <v>72</v>
      </c>
      <c r="E26" s="54" t="s">
        <v>73</v>
      </c>
      <c r="F26" s="55" t="str">
        <f aca="false">+379e!C$7</f>
        <v>RINCONADA - (M) ULA</v>
      </c>
      <c r="G26" s="56" t="s">
        <v>20</v>
      </c>
      <c r="H26" s="57" t="n">
        <v>0.270833333333333</v>
      </c>
      <c r="I26" s="58" t="n">
        <v>0.351388888888889</v>
      </c>
      <c r="J26" s="58" t="n">
        <v>0.270833333333333</v>
      </c>
      <c r="K26" s="59" t="n">
        <v>0.345833333333333</v>
      </c>
      <c r="L26" s="57"/>
      <c r="M26" s="58"/>
      <c r="N26" s="58"/>
      <c r="O26" s="59"/>
      <c r="P26" s="61"/>
      <c r="Q26" s="62"/>
      <c r="R26" s="58"/>
      <c r="S26" s="63"/>
      <c r="T26" s="51" t="s">
        <v>24</v>
      </c>
      <c r="U26" s="60" t="s">
        <v>62</v>
      </c>
    </row>
    <row r="27" s="37" customFormat="true" ht="11.25" hidden="false" customHeight="false" outlineLevel="0" collapsed="false">
      <c r="A27" s="88"/>
      <c r="B27" s="51"/>
      <c r="C27" s="52"/>
      <c r="D27" s="53"/>
      <c r="E27" s="54"/>
      <c r="F27" s="55"/>
      <c r="G27" s="56"/>
      <c r="H27" s="57" t="n">
        <v>0.729166666666667</v>
      </c>
      <c r="I27" s="58" t="n">
        <v>0.84375</v>
      </c>
      <c r="J27" s="58" t="n">
        <v>0.729166666666667</v>
      </c>
      <c r="K27" s="59" t="n">
        <v>0.849305555555556</v>
      </c>
      <c r="L27" s="57"/>
      <c r="M27" s="58"/>
      <c r="N27" s="58"/>
      <c r="O27" s="59"/>
      <c r="P27" s="61"/>
      <c r="Q27" s="62"/>
      <c r="R27" s="58"/>
      <c r="S27" s="63"/>
      <c r="T27" s="51" t="s">
        <v>24</v>
      </c>
      <c r="U27" s="60"/>
    </row>
    <row r="28" s="37" customFormat="true" ht="22.5" hidden="false" customHeight="true" outlineLevel="0" collapsed="false">
      <c r="A28" s="89" t="n">
        <v>3</v>
      </c>
      <c r="B28" s="54" t="s">
        <v>74</v>
      </c>
      <c r="C28" s="86" t="s">
        <v>75</v>
      </c>
      <c r="D28" s="53" t="s">
        <v>72</v>
      </c>
      <c r="E28" s="54" t="s">
        <v>76</v>
      </c>
      <c r="F28" s="55" t="str">
        <f aca="false">+379c2!C$7</f>
        <v>RINCONADA - (M) PLAZA MAIPU</v>
      </c>
      <c r="G28" s="54" t="s">
        <v>20</v>
      </c>
      <c r="H28" s="57" t="n">
        <v>0.229166666666667</v>
      </c>
      <c r="I28" s="58" t="n">
        <v>0.375</v>
      </c>
      <c r="J28" s="58" t="n">
        <v>0.270833333333333</v>
      </c>
      <c r="K28" s="59" t="n">
        <v>0.375</v>
      </c>
      <c r="L28" s="57"/>
      <c r="M28" s="58"/>
      <c r="N28" s="58"/>
      <c r="O28" s="59"/>
      <c r="P28" s="61"/>
      <c r="Q28" s="62"/>
      <c r="R28" s="58"/>
      <c r="S28" s="63"/>
      <c r="T28" s="51" t="s">
        <v>24</v>
      </c>
      <c r="U28" s="60" t="s">
        <v>62</v>
      </c>
    </row>
    <row r="29" s="37" customFormat="true" ht="11.25" hidden="false" customHeight="false" outlineLevel="0" collapsed="false">
      <c r="A29" s="89"/>
      <c r="B29" s="54"/>
      <c r="C29" s="86"/>
      <c r="D29" s="53"/>
      <c r="E29" s="54"/>
      <c r="F29" s="55"/>
      <c r="G29" s="54"/>
      <c r="H29" s="57" t="n">
        <v>0.729166666666667</v>
      </c>
      <c r="I29" s="58" t="n">
        <v>0.875</v>
      </c>
      <c r="J29" s="58" t="n">
        <v>0.729166666666667</v>
      </c>
      <c r="K29" s="59" t="n">
        <v>0.875</v>
      </c>
      <c r="L29" s="57"/>
      <c r="M29" s="58"/>
      <c r="N29" s="58"/>
      <c r="O29" s="59"/>
      <c r="P29" s="61"/>
      <c r="Q29" s="62"/>
      <c r="R29" s="58"/>
      <c r="S29" s="63"/>
      <c r="T29" s="51" t="s">
        <v>24</v>
      </c>
      <c r="U29" s="60"/>
    </row>
    <row r="30" s="37" customFormat="true" ht="11.25" hidden="false" customHeight="false" outlineLevel="0" collapsed="false">
      <c r="A30" s="50" t="n">
        <v>3</v>
      </c>
      <c r="B30" s="51" t="s">
        <v>77</v>
      </c>
      <c r="C30" s="52"/>
      <c r="D30" s="53" t="s">
        <v>78</v>
      </c>
      <c r="E30" s="90" t="s">
        <v>79</v>
      </c>
      <c r="F30" s="55"/>
      <c r="G30" s="56"/>
      <c r="H30" s="57" t="n">
        <v>0.270833333333333</v>
      </c>
      <c r="I30" s="58" t="n">
        <v>0.34375</v>
      </c>
      <c r="J30" s="58"/>
      <c r="K30" s="59"/>
      <c r="L30" s="57"/>
      <c r="M30" s="58"/>
      <c r="N30" s="58"/>
      <c r="O30" s="59"/>
      <c r="P30" s="83"/>
      <c r="Q30" s="62"/>
      <c r="R30" s="58"/>
      <c r="S30" s="63"/>
      <c r="T30" s="51"/>
      <c r="U30" s="64"/>
    </row>
    <row r="31" s="37" customFormat="true" ht="11.25" hidden="false" customHeight="false" outlineLevel="0" collapsed="false">
      <c r="A31" s="50" t="n">
        <v>3</v>
      </c>
      <c r="B31" s="51" t="n">
        <v>380</v>
      </c>
      <c r="C31" s="52" t="s">
        <v>80</v>
      </c>
      <c r="D31" s="53" t="s">
        <v>18</v>
      </c>
      <c r="E31" s="54" t="s">
        <v>19</v>
      </c>
      <c r="F31" s="55" t="str">
        <f aca="false">+'380'!C$7</f>
        <v>VILLA LOS HÉROES - USACH</v>
      </c>
      <c r="G31" s="56" t="s">
        <v>39</v>
      </c>
      <c r="H31" s="57" t="n">
        <v>0</v>
      </c>
      <c r="I31" s="58" t="n">
        <v>0.999988425925926</v>
      </c>
      <c r="J31" s="58" t="n">
        <v>0</v>
      </c>
      <c r="K31" s="59" t="n">
        <v>0.999988425925926</v>
      </c>
      <c r="L31" s="57" t="n">
        <v>0</v>
      </c>
      <c r="M31" s="58" t="n">
        <v>0.999988425925926</v>
      </c>
      <c r="N31" s="58" t="n">
        <v>0</v>
      </c>
      <c r="O31" s="59" t="n">
        <v>0.999988425925926</v>
      </c>
      <c r="P31" s="83" t="n">
        <v>0</v>
      </c>
      <c r="Q31" s="62" t="n">
        <v>0.999988425925926</v>
      </c>
      <c r="R31" s="58" t="n">
        <v>0</v>
      </c>
      <c r="S31" s="63" t="n">
        <v>0.999988425925926</v>
      </c>
      <c r="T31" s="51" t="s">
        <v>27</v>
      </c>
      <c r="U31" s="64"/>
    </row>
    <row r="32" s="37" customFormat="true" ht="11.25" hidden="false" customHeight="false" outlineLevel="0" collapsed="false">
      <c r="A32" s="50" t="n">
        <v>3</v>
      </c>
      <c r="B32" s="51" t="n">
        <v>381</v>
      </c>
      <c r="C32" s="52" t="s">
        <v>81</v>
      </c>
      <c r="D32" s="53" t="s">
        <v>18</v>
      </c>
      <c r="E32" s="54" t="s">
        <v>19</v>
      </c>
      <c r="F32" s="55" t="str">
        <f aca="false">+'381'!C$7</f>
        <v>CIUDAD SATELITE - (M) PLAZA MAIPU</v>
      </c>
      <c r="G32" s="56" t="s">
        <v>39</v>
      </c>
      <c r="H32" s="57" t="n">
        <v>0</v>
      </c>
      <c r="I32" s="58" t="n">
        <v>0.999988425925926</v>
      </c>
      <c r="J32" s="58" t="n">
        <v>0</v>
      </c>
      <c r="K32" s="59" t="n">
        <v>0.999988425925926</v>
      </c>
      <c r="L32" s="57" t="n">
        <v>0</v>
      </c>
      <c r="M32" s="58" t="n">
        <v>0.999988425925926</v>
      </c>
      <c r="N32" s="58" t="n">
        <v>0</v>
      </c>
      <c r="O32" s="59" t="n">
        <v>0.999988425925926</v>
      </c>
      <c r="P32" s="83" t="n">
        <v>0</v>
      </c>
      <c r="Q32" s="62" t="n">
        <v>0.999988425925926</v>
      </c>
      <c r="R32" s="58" t="n">
        <v>0</v>
      </c>
      <c r="S32" s="63" t="n">
        <v>0.999988425925926</v>
      </c>
      <c r="T32" s="51" t="s">
        <v>24</v>
      </c>
      <c r="U32" s="64"/>
    </row>
    <row r="33" s="37" customFormat="true" ht="11.25" hidden="false" customHeight="false" outlineLevel="0" collapsed="false">
      <c r="A33" s="91" t="n">
        <v>3</v>
      </c>
      <c r="B33" s="92" t="s">
        <v>82</v>
      </c>
      <c r="C33" s="93"/>
      <c r="D33" s="94" t="s">
        <v>83</v>
      </c>
      <c r="E33" s="95" t="s">
        <v>84</v>
      </c>
      <c r="F33" s="96"/>
      <c r="G33" s="97"/>
      <c r="H33" s="98" t="n">
        <v>0.295138888888889</v>
      </c>
      <c r="I33" s="99" t="n">
        <v>0.336805555555556</v>
      </c>
      <c r="J33" s="99"/>
      <c r="K33" s="100"/>
      <c r="L33" s="98"/>
      <c r="M33" s="99"/>
      <c r="N33" s="99"/>
      <c r="O33" s="100"/>
      <c r="P33" s="101"/>
      <c r="Q33" s="102"/>
      <c r="R33" s="99"/>
      <c r="S33" s="103"/>
      <c r="T33" s="92"/>
      <c r="U33" s="104"/>
    </row>
    <row r="34" s="37" customFormat="true" ht="11.25" hidden="false" customHeight="false" outlineLevel="0" collapsed="false">
      <c r="A34" s="50" t="n">
        <v>3</v>
      </c>
      <c r="B34" s="51" t="n">
        <v>382</v>
      </c>
      <c r="C34" s="52" t="s">
        <v>85</v>
      </c>
      <c r="D34" s="53" t="s">
        <v>18</v>
      </c>
      <c r="E34" s="54" t="s">
        <v>19</v>
      </c>
      <c r="F34" s="55" t="str">
        <f aca="false">+'382'!C$7</f>
        <v>PUEBLITO LA FARFANA - MALL FLORIDA CENTER</v>
      </c>
      <c r="G34" s="56" t="s">
        <v>20</v>
      </c>
      <c r="H34" s="57" t="n">
        <v>0.208333333333333</v>
      </c>
      <c r="I34" s="58" t="n">
        <v>0.0208333333333333</v>
      </c>
      <c r="J34" s="58" t="n">
        <v>0.245833333333333</v>
      </c>
      <c r="K34" s="105" t="n">
        <v>0.0208333333333333</v>
      </c>
      <c r="L34" s="57" t="n">
        <v>0.229166666666667</v>
      </c>
      <c r="M34" s="58" t="n">
        <v>0.0208333333333333</v>
      </c>
      <c r="N34" s="58" t="n">
        <v>0.245833333333333</v>
      </c>
      <c r="O34" s="105" t="n">
        <v>0.0208333333333333</v>
      </c>
      <c r="P34" s="83" t="n">
        <v>0.229166666666667</v>
      </c>
      <c r="Q34" s="58" t="n">
        <v>0.0208333333333333</v>
      </c>
      <c r="R34" s="58" t="n">
        <v>0.25</v>
      </c>
      <c r="S34" s="58" t="n">
        <v>0.0208333333333333</v>
      </c>
      <c r="T34" s="51" t="s">
        <v>24</v>
      </c>
      <c r="U34" s="64"/>
    </row>
    <row r="35" s="37" customFormat="true" ht="12" hidden="false" customHeight="true" outlineLevel="0" collapsed="false">
      <c r="A35" s="50"/>
      <c r="B35" s="51"/>
      <c r="C35" s="52" t="n">
        <v>606</v>
      </c>
      <c r="D35" s="53" t="s">
        <v>86</v>
      </c>
      <c r="E35" s="54" t="s">
        <v>19</v>
      </c>
      <c r="F35" s="55"/>
      <c r="G35" s="56"/>
      <c r="H35" s="57"/>
      <c r="I35" s="58"/>
      <c r="J35" s="58"/>
      <c r="K35" s="105"/>
      <c r="L35" s="57"/>
      <c r="M35" s="58"/>
      <c r="N35" s="58"/>
      <c r="O35" s="105"/>
      <c r="P35" s="83"/>
      <c r="Q35" s="58"/>
      <c r="R35" s="58"/>
      <c r="S35" s="87"/>
      <c r="T35" s="54"/>
      <c r="U35" s="64"/>
    </row>
    <row r="36" s="37" customFormat="true" ht="12" hidden="false" customHeight="true" outlineLevel="0" collapsed="false">
      <c r="A36" s="50"/>
      <c r="B36" s="51"/>
      <c r="C36" s="52" t="n">
        <v>608</v>
      </c>
      <c r="D36" s="53" t="s">
        <v>87</v>
      </c>
      <c r="E36" s="54" t="s">
        <v>19</v>
      </c>
      <c r="F36" s="55"/>
      <c r="G36" s="56"/>
      <c r="H36" s="57"/>
      <c r="I36" s="58"/>
      <c r="J36" s="58"/>
      <c r="K36" s="105"/>
      <c r="L36" s="57"/>
      <c r="M36" s="58"/>
      <c r="N36" s="58"/>
      <c r="O36" s="105"/>
      <c r="P36" s="83"/>
      <c r="Q36" s="58"/>
      <c r="R36" s="58"/>
      <c r="S36" s="87"/>
      <c r="T36" s="54"/>
      <c r="U36" s="64"/>
    </row>
    <row r="37" s="37" customFormat="true" ht="12" hidden="false" customHeight="true" outlineLevel="0" collapsed="false">
      <c r="A37" s="50"/>
      <c r="B37" s="51"/>
      <c r="C37" s="52" t="n">
        <v>609</v>
      </c>
      <c r="D37" s="53" t="s">
        <v>88</v>
      </c>
      <c r="E37" s="54" t="s">
        <v>19</v>
      </c>
      <c r="F37" s="55"/>
      <c r="G37" s="56"/>
      <c r="H37" s="57"/>
      <c r="I37" s="58"/>
      <c r="J37" s="58"/>
      <c r="K37" s="105"/>
      <c r="L37" s="57"/>
      <c r="M37" s="58"/>
      <c r="N37" s="58"/>
      <c r="O37" s="105"/>
      <c r="P37" s="83"/>
      <c r="Q37" s="58"/>
      <c r="R37" s="58"/>
      <c r="S37" s="87"/>
      <c r="T37" s="54"/>
      <c r="U37" s="64"/>
    </row>
    <row r="38" s="37" customFormat="true" ht="11.25" hidden="false" customHeight="false" outlineLevel="0" collapsed="false">
      <c r="A38" s="50" t="n">
        <v>3</v>
      </c>
      <c r="B38" s="51" t="n">
        <v>383</v>
      </c>
      <c r="C38" s="52" t="s">
        <v>89</v>
      </c>
      <c r="D38" s="53" t="s">
        <v>90</v>
      </c>
      <c r="E38" s="56" t="s">
        <v>91</v>
      </c>
      <c r="F38" s="55" t="str">
        <f aca="false">+'383'!C$7</f>
        <v>VILLA LOS PRESIDENTES - (M) SAN ALBERTO HURTADO</v>
      </c>
      <c r="G38" s="56" t="s">
        <v>20</v>
      </c>
      <c r="H38" s="57" t="n">
        <v>0.208333333333333</v>
      </c>
      <c r="I38" s="58" t="n">
        <v>0.0208333333333333</v>
      </c>
      <c r="J38" s="58" t="n">
        <v>0.245833333333333</v>
      </c>
      <c r="K38" s="59" t="n">
        <v>0.0208333333333333</v>
      </c>
      <c r="L38" s="57" t="n">
        <v>0.229166666666667</v>
      </c>
      <c r="M38" s="58" t="n">
        <v>0.0208333333333333</v>
      </c>
      <c r="N38" s="58" t="n">
        <v>0.25</v>
      </c>
      <c r="O38" s="59" t="n">
        <v>0.0208333333333333</v>
      </c>
      <c r="P38" s="57" t="n">
        <v>0.229166666666667</v>
      </c>
      <c r="Q38" s="58" t="n">
        <v>0.0208333333333333</v>
      </c>
      <c r="R38" s="58" t="n">
        <v>0.25</v>
      </c>
      <c r="S38" s="58" t="n">
        <v>0.0208333333333333</v>
      </c>
      <c r="T38" s="51" t="s">
        <v>24</v>
      </c>
      <c r="U38" s="64"/>
    </row>
    <row r="39" s="37" customFormat="true" ht="11.25" hidden="false" customHeight="false" outlineLevel="0" collapsed="false">
      <c r="A39" s="50" t="n">
        <v>3</v>
      </c>
      <c r="B39" s="51" t="n">
        <v>384</v>
      </c>
      <c r="C39" s="52" t="s">
        <v>92</v>
      </c>
      <c r="D39" s="53" t="s">
        <v>93</v>
      </c>
      <c r="E39" s="56" t="s">
        <v>91</v>
      </c>
      <c r="F39" s="55" t="str">
        <f aca="false">+'384'!C$7</f>
        <v>MALL PLAZA OESTE - ESTACIÓN CENTRAL</v>
      </c>
      <c r="G39" s="56" t="s">
        <v>20</v>
      </c>
      <c r="H39" s="57" t="n">
        <v>0.229166666666667</v>
      </c>
      <c r="I39" s="58" t="n">
        <v>0.0208333333333333</v>
      </c>
      <c r="J39" s="58" t="n">
        <v>0.229166666666667</v>
      </c>
      <c r="K39" s="59" t="n">
        <v>0.0208333333333333</v>
      </c>
      <c r="L39" s="57" t="n">
        <v>0.229166666666667</v>
      </c>
      <c r="M39" s="58" t="n">
        <v>0.0208333333333333</v>
      </c>
      <c r="N39" s="58" t="n">
        <v>0.229166666666667</v>
      </c>
      <c r="O39" s="59" t="n">
        <v>0.0208333333333333</v>
      </c>
      <c r="P39" s="83" t="n">
        <v>0.229166666666667</v>
      </c>
      <c r="Q39" s="58" t="n">
        <v>0.0208333333333333</v>
      </c>
      <c r="R39" s="58" t="n">
        <v>0.229166666666667</v>
      </c>
      <c r="S39" s="63" t="n">
        <v>0.0208333333333333</v>
      </c>
      <c r="T39" s="51" t="s">
        <v>24</v>
      </c>
      <c r="U39" s="64"/>
    </row>
    <row r="40" s="37" customFormat="true" ht="11.25" hidden="false" customHeight="false" outlineLevel="0" collapsed="false">
      <c r="A40" s="50" t="n">
        <v>3</v>
      </c>
      <c r="B40" s="51" t="n">
        <v>385</v>
      </c>
      <c r="C40" s="52" t="s">
        <v>94</v>
      </c>
      <c r="D40" s="53" t="s">
        <v>93</v>
      </c>
      <c r="E40" s="56" t="s">
        <v>95</v>
      </c>
      <c r="F40" s="55" t="str">
        <f aca="false">+'385'!C$7</f>
        <v>VILLA FRANCIA - (M) UNIVERSIDAD DE SANTIAGO</v>
      </c>
      <c r="G40" s="56" t="s">
        <v>20</v>
      </c>
      <c r="H40" s="57" t="n">
        <v>0.229166666666667</v>
      </c>
      <c r="I40" s="58" t="n">
        <v>0.0208333333333333</v>
      </c>
      <c r="J40" s="58" t="n">
        <v>0.245833333333333</v>
      </c>
      <c r="K40" s="105" t="n">
        <v>0.0208333333333333</v>
      </c>
      <c r="L40" s="57" t="n">
        <v>0.229166666666667</v>
      </c>
      <c r="M40" s="58" t="n">
        <v>0.0208333333333333</v>
      </c>
      <c r="N40" s="58" t="n">
        <v>0.245833333333333</v>
      </c>
      <c r="O40" s="105" t="n">
        <v>0.0208333333333333</v>
      </c>
      <c r="P40" s="83" t="n">
        <v>0.229166666666667</v>
      </c>
      <c r="Q40" s="58" t="n">
        <v>0.0208333333333333</v>
      </c>
      <c r="R40" s="58" t="n">
        <v>0.24375</v>
      </c>
      <c r="S40" s="58" t="n">
        <v>0.0305555555555556</v>
      </c>
      <c r="T40" s="51" t="s">
        <v>96</v>
      </c>
      <c r="U40" s="64"/>
    </row>
    <row r="41" s="37" customFormat="true" ht="11.25" hidden="false" customHeight="false" outlineLevel="0" collapsed="false">
      <c r="A41" s="50" t="n">
        <v>3</v>
      </c>
      <c r="B41" s="51" t="n">
        <v>386</v>
      </c>
      <c r="C41" s="52" t="s">
        <v>97</v>
      </c>
      <c r="D41" s="53" t="s">
        <v>93</v>
      </c>
      <c r="E41" s="56" t="s">
        <v>95</v>
      </c>
      <c r="F41" s="55" t="str">
        <f aca="false">+'386'!C$7</f>
        <v>POBLACION SANTIAGO - FERROCARRIL</v>
      </c>
      <c r="G41" s="56" t="s">
        <v>20</v>
      </c>
      <c r="H41" s="57" t="n">
        <v>0.208333333333333</v>
      </c>
      <c r="I41" s="58" t="n">
        <v>0.00694444444444444</v>
      </c>
      <c r="J41" s="58" t="n">
        <v>0.229166666666667</v>
      </c>
      <c r="K41" s="105" t="n">
        <v>0.0277777777777778</v>
      </c>
      <c r="L41" s="57" t="n">
        <v>0.229166666666667</v>
      </c>
      <c r="M41" s="58" t="n">
        <v>0</v>
      </c>
      <c r="N41" s="58" t="n">
        <v>0.245833333333333</v>
      </c>
      <c r="O41" s="105" t="n">
        <v>0.0208333333333333</v>
      </c>
      <c r="P41" s="83" t="n">
        <v>0.229166666666667</v>
      </c>
      <c r="Q41" s="58" t="n">
        <v>0.0208333333333333</v>
      </c>
      <c r="R41" s="58" t="n">
        <v>0.243055555555556</v>
      </c>
      <c r="S41" s="58" t="n">
        <v>0.0208333333333333</v>
      </c>
      <c r="T41" s="51" t="s">
        <v>24</v>
      </c>
      <c r="U41" s="64"/>
    </row>
    <row r="42" s="37" customFormat="true" ht="11.25" hidden="false" customHeight="false" outlineLevel="0" collapsed="false">
      <c r="A42" s="85" t="n">
        <v>3</v>
      </c>
      <c r="B42" s="51" t="n">
        <v>387</v>
      </c>
      <c r="C42" s="86" t="s">
        <v>98</v>
      </c>
      <c r="D42" s="53" t="s">
        <v>99</v>
      </c>
      <c r="E42" s="54" t="s">
        <v>95</v>
      </c>
      <c r="F42" s="55" t="str">
        <f aca="false">+'387'!C$7</f>
        <v>VILLA FRANCIA - HOSPITAL SAN JUAN DE DIOS</v>
      </c>
      <c r="G42" s="54" t="s">
        <v>20</v>
      </c>
      <c r="H42" s="57" t="n">
        <v>0.229166666666667</v>
      </c>
      <c r="I42" s="58" t="n">
        <v>0.0208333333333333</v>
      </c>
      <c r="J42" s="58" t="n">
        <v>0.239583333333333</v>
      </c>
      <c r="K42" s="105" t="n">
        <v>0.0208333333333333</v>
      </c>
      <c r="L42" s="57" t="n">
        <v>0.229166666666667</v>
      </c>
      <c r="M42" s="58" t="n">
        <v>0</v>
      </c>
      <c r="N42" s="58" t="n">
        <v>0.243055555555556</v>
      </c>
      <c r="O42" s="105" t="n">
        <v>0.0208333333333333</v>
      </c>
      <c r="P42" s="83" t="n">
        <v>0.229166666666667</v>
      </c>
      <c r="Q42" s="58" t="n">
        <v>0.0208333333333333</v>
      </c>
      <c r="R42" s="58" t="n">
        <v>0.240277777777778</v>
      </c>
      <c r="S42" s="58" t="n">
        <v>0.0208333333333333</v>
      </c>
      <c r="T42" s="51" t="s">
        <v>96</v>
      </c>
      <c r="U42" s="64"/>
    </row>
    <row r="43" s="37" customFormat="true" ht="39" hidden="false" customHeight="true" outlineLevel="0" collapsed="false">
      <c r="A43" s="85" t="n">
        <v>3</v>
      </c>
      <c r="B43" s="51" t="n">
        <v>388</v>
      </c>
      <c r="C43" s="86" t="s">
        <v>100</v>
      </c>
      <c r="D43" s="53" t="s">
        <v>42</v>
      </c>
      <c r="E43" s="54" t="s">
        <v>95</v>
      </c>
      <c r="F43" s="55" t="str">
        <f aca="false">+'388'!C$7</f>
        <v>RINCONADA - (M) ULA</v>
      </c>
      <c r="G43" s="54" t="s">
        <v>20</v>
      </c>
      <c r="H43" s="57" t="n">
        <v>0.229166666666667</v>
      </c>
      <c r="I43" s="58" t="n">
        <v>0.0208333333333333</v>
      </c>
      <c r="J43" s="58" t="n">
        <v>0.229166666666667</v>
      </c>
      <c r="K43" s="59" t="n">
        <v>0.0208333333333333</v>
      </c>
      <c r="L43" s="57" t="n">
        <v>0.229166666666667</v>
      </c>
      <c r="M43" s="58" t="n">
        <v>0.0208333333333333</v>
      </c>
      <c r="N43" s="58" t="n">
        <v>0.229166666666667</v>
      </c>
      <c r="O43" s="59" t="n">
        <v>0.0208333333333333</v>
      </c>
      <c r="P43" s="83" t="n">
        <v>0.229166666666667</v>
      </c>
      <c r="Q43" s="58" t="n">
        <v>0.0208333333333333</v>
      </c>
      <c r="R43" s="58" t="n">
        <v>0.229166666666667</v>
      </c>
      <c r="S43" s="63" t="n">
        <v>0.0208333333333333</v>
      </c>
      <c r="T43" s="51" t="s">
        <v>24</v>
      </c>
      <c r="U43" s="60" t="s">
        <v>25</v>
      </c>
    </row>
    <row r="44" s="37" customFormat="true" ht="12" hidden="false" customHeight="true" outlineLevel="0" collapsed="false">
      <c r="A44" s="85" t="n">
        <v>3</v>
      </c>
      <c r="B44" s="51" t="n">
        <v>389</v>
      </c>
      <c r="C44" s="86" t="s">
        <v>101</v>
      </c>
      <c r="D44" s="53" t="s">
        <v>102</v>
      </c>
      <c r="E44" s="54" t="s">
        <v>76</v>
      </c>
      <c r="F44" s="55" t="str">
        <f aca="false">+'389'!C$7</f>
        <v>VALLE VERDE - MARTA OSSA RUIZ</v>
      </c>
      <c r="G44" s="54" t="s">
        <v>20</v>
      </c>
      <c r="H44" s="57" t="n">
        <v>0.229166666666667</v>
      </c>
      <c r="I44" s="58" t="n">
        <v>0.986111111111111</v>
      </c>
      <c r="J44" s="58" t="n">
        <v>0.229166666666667</v>
      </c>
      <c r="K44" s="59" t="n">
        <v>0.986111111111111</v>
      </c>
      <c r="L44" s="57" t="n">
        <v>0.229166666666667</v>
      </c>
      <c r="M44" s="58" t="n">
        <v>0.989583333333333</v>
      </c>
      <c r="N44" s="58" t="n">
        <v>0.229166666666667</v>
      </c>
      <c r="O44" s="59" t="n">
        <v>0.989583333333333</v>
      </c>
      <c r="P44" s="61" t="n">
        <v>0.229166666666667</v>
      </c>
      <c r="Q44" s="62" t="n">
        <v>0.979166666666667</v>
      </c>
      <c r="R44" s="58" t="n">
        <v>0.229166666666667</v>
      </c>
      <c r="S44" s="63" t="n">
        <v>0.979166666666667</v>
      </c>
      <c r="T44" s="51" t="s">
        <v>24</v>
      </c>
      <c r="U44" s="60"/>
    </row>
    <row r="45" s="37" customFormat="true" ht="11.25" hidden="false" customHeight="false" outlineLevel="0" collapsed="false">
      <c r="A45" s="85" t="n">
        <v>3</v>
      </c>
      <c r="B45" s="54" t="n">
        <v>368</v>
      </c>
      <c r="C45" s="86" t="s">
        <v>103</v>
      </c>
      <c r="D45" s="53" t="s">
        <v>93</v>
      </c>
      <c r="E45" s="54" t="s">
        <v>104</v>
      </c>
      <c r="F45" s="55" t="str">
        <f aca="false">+'368'!C$7</f>
        <v>VILLA HERNAN DÍAZ - (M) PLAZA MAIPU</v>
      </c>
      <c r="G45" s="54" t="s">
        <v>20</v>
      </c>
      <c r="H45" s="57" t="n">
        <v>0.229166666666667</v>
      </c>
      <c r="I45" s="58" t="n">
        <v>0.986111111111111</v>
      </c>
      <c r="J45" s="58" t="n">
        <v>0.229166666666667</v>
      </c>
      <c r="K45" s="59" t="n">
        <v>0.986111111111111</v>
      </c>
      <c r="L45" s="57" t="n">
        <v>0.239583333333333</v>
      </c>
      <c r="M45" s="58" t="n">
        <v>0.986111111111111</v>
      </c>
      <c r="N45" s="58" t="n">
        <v>0.25</v>
      </c>
      <c r="O45" s="59" t="n">
        <v>0.986111111111111</v>
      </c>
      <c r="P45" s="61" t="n">
        <v>0.260416666666667</v>
      </c>
      <c r="Q45" s="62" t="n">
        <v>0.986111111111111</v>
      </c>
      <c r="R45" s="58" t="n">
        <v>0.270833333333333</v>
      </c>
      <c r="S45" s="63" t="n">
        <v>0.989583333333333</v>
      </c>
      <c r="T45" s="51" t="s">
        <v>24</v>
      </c>
      <c r="U45" s="60"/>
    </row>
    <row r="46" s="37" customFormat="true" ht="11.25" hidden="false" customHeight="false" outlineLevel="0" collapsed="false">
      <c r="A46" s="85" t="n">
        <v>3</v>
      </c>
      <c r="B46" s="54" t="n">
        <v>369</v>
      </c>
      <c r="C46" s="86" t="s">
        <v>105</v>
      </c>
      <c r="D46" s="53" t="s">
        <v>106</v>
      </c>
      <c r="E46" s="54" t="s">
        <v>76</v>
      </c>
      <c r="F46" s="55" t="str">
        <f aca="false">+'369'!C$7</f>
        <v>LA FARFANA - (M) DEL SOL</v>
      </c>
      <c r="G46" s="54" t="s">
        <v>20</v>
      </c>
      <c r="H46" s="57" t="n">
        <v>0.229166666666667</v>
      </c>
      <c r="I46" s="58" t="n">
        <v>0.986111111111111</v>
      </c>
      <c r="J46" s="58" t="n">
        <v>0.229166666666667</v>
      </c>
      <c r="K46" s="59" t="n">
        <v>0.986111111111111</v>
      </c>
      <c r="L46" s="57" t="n">
        <v>0.229166666666667</v>
      </c>
      <c r="M46" s="58" t="n">
        <v>0.986111111111111</v>
      </c>
      <c r="N46" s="58" t="n">
        <v>0.229166666666667</v>
      </c>
      <c r="O46" s="59" t="n">
        <v>0.986111111111111</v>
      </c>
      <c r="P46" s="61" t="n">
        <v>0.229166666666667</v>
      </c>
      <c r="Q46" s="62" t="n">
        <v>0.989583333333333</v>
      </c>
      <c r="R46" s="58" t="n">
        <v>0.229166666666667</v>
      </c>
      <c r="S46" s="63" t="n">
        <v>0.989583333333333</v>
      </c>
      <c r="T46" s="51" t="s">
        <v>24</v>
      </c>
      <c r="U46" s="60"/>
    </row>
    <row r="47" s="37" customFormat="true" ht="11.25" hidden="false" customHeight="false" outlineLevel="0" collapsed="false">
      <c r="A47" s="85" t="n">
        <v>3</v>
      </c>
      <c r="B47" s="90" t="n">
        <v>350</v>
      </c>
      <c r="C47" s="106" t="s">
        <v>107</v>
      </c>
      <c r="D47" s="53" t="s">
        <v>108</v>
      </c>
      <c r="E47" s="90" t="s">
        <v>79</v>
      </c>
      <c r="F47" s="107" t="str">
        <f aca="false">+'350'!C$7</f>
        <v>CIUDAD SATELITE - (M) PLAZA MAIPU</v>
      </c>
      <c r="G47" s="90"/>
      <c r="H47" s="108" t="n">
        <v>0.229166666666667</v>
      </c>
      <c r="I47" s="109" t="n">
        <v>0.954166666666667</v>
      </c>
      <c r="J47" s="109" t="n">
        <v>0.25</v>
      </c>
      <c r="K47" s="110" t="n">
        <v>0.954166666666667</v>
      </c>
      <c r="L47" s="108"/>
      <c r="M47" s="109"/>
      <c r="N47" s="109"/>
      <c r="O47" s="110"/>
      <c r="P47" s="111"/>
      <c r="Q47" s="112"/>
      <c r="R47" s="109"/>
      <c r="S47" s="113"/>
      <c r="T47" s="114"/>
      <c r="U47" s="115"/>
    </row>
    <row r="48" s="37" customFormat="true" ht="11.25" hidden="false" customHeight="false" outlineLevel="0" collapsed="false">
      <c r="A48" s="50" t="n">
        <v>3</v>
      </c>
      <c r="B48" s="51" t="n">
        <v>310</v>
      </c>
      <c r="C48" s="52" t="s">
        <v>109</v>
      </c>
      <c r="D48" s="53" t="s">
        <v>110</v>
      </c>
      <c r="E48" s="84" t="s">
        <v>111</v>
      </c>
      <c r="F48" s="55" t="str">
        <f aca="false">'310'!C7</f>
        <v>VILLA LOS MAITENES - PLAZA OESTE</v>
      </c>
      <c r="G48" s="56" t="s">
        <v>20</v>
      </c>
      <c r="H48" s="116" t="n">
        <v>0.229166666666667</v>
      </c>
      <c r="I48" s="117" t="n">
        <v>0.989583333333333</v>
      </c>
      <c r="J48" s="116" t="n">
        <v>0.229166666666667</v>
      </c>
      <c r="K48" s="117" t="n">
        <v>0.989583333333333</v>
      </c>
      <c r="L48" s="116" t="n">
        <v>0.229166666666667</v>
      </c>
      <c r="M48" s="117" t="n">
        <v>0.986111111111111</v>
      </c>
      <c r="N48" s="117" t="n">
        <v>0.229166666666667</v>
      </c>
      <c r="O48" s="118" t="n">
        <v>0.986111111111111</v>
      </c>
      <c r="P48" s="116" t="n">
        <v>0.229166666666667</v>
      </c>
      <c r="Q48" s="117" t="n">
        <v>0.986111111111111</v>
      </c>
      <c r="R48" s="117" t="n">
        <v>0.229166666666667</v>
      </c>
      <c r="S48" s="118" t="n">
        <v>0.986111111111111</v>
      </c>
      <c r="T48" s="119" t="s">
        <v>24</v>
      </c>
      <c r="U48" s="64"/>
    </row>
    <row r="49" s="37" customFormat="true" ht="23.25" hidden="false" customHeight="false" outlineLevel="0" collapsed="false">
      <c r="A49" s="120" t="n">
        <v>3</v>
      </c>
      <c r="B49" s="121"/>
      <c r="C49" s="122" t="s">
        <v>112</v>
      </c>
      <c r="D49" s="123" t="s">
        <v>113</v>
      </c>
      <c r="E49" s="124" t="s">
        <v>114</v>
      </c>
      <c r="F49" s="125" t="s">
        <v>115</v>
      </c>
      <c r="G49" s="126"/>
      <c r="H49" s="127"/>
      <c r="I49" s="128"/>
      <c r="J49" s="128"/>
      <c r="K49" s="129"/>
      <c r="L49" s="127"/>
      <c r="M49" s="128"/>
      <c r="N49" s="128"/>
      <c r="O49" s="129"/>
      <c r="P49" s="130"/>
      <c r="Q49" s="128"/>
      <c r="R49" s="128"/>
      <c r="S49" s="131"/>
      <c r="T49" s="121"/>
      <c r="U49" s="132"/>
    </row>
    <row r="50" customFormat="false" ht="11.25" hidden="false" customHeight="false" outlineLevel="0" collapsed="false">
      <c r="A50" s="133"/>
      <c r="B50" s="134"/>
      <c r="C50" s="135"/>
      <c r="D50" s="135"/>
      <c r="E50" s="135"/>
      <c r="F50" s="136"/>
      <c r="G50" s="135"/>
    </row>
    <row r="51" customFormat="false" ht="11.25" hidden="false" customHeight="false" outlineLevel="0" collapsed="false">
      <c r="A51" s="137" t="s">
        <v>116</v>
      </c>
      <c r="B51" s="137"/>
      <c r="F51" s="4"/>
    </row>
    <row r="52" customFormat="false" ht="11.25" hidden="false" customHeight="false" outlineLevel="0" collapsed="false">
      <c r="B52" s="134"/>
      <c r="F52" s="4"/>
    </row>
    <row r="53" customFormat="false" ht="11.25" hidden="false" customHeight="false" outlineLevel="0" collapsed="false">
      <c r="B53" s="134"/>
    </row>
    <row r="54" customFormat="false" ht="11.25" hidden="false" customHeight="false" outlineLevel="0" collapsed="false">
      <c r="B54" s="134"/>
    </row>
    <row r="55" customFormat="false" ht="11.25" hidden="false" customHeight="false" outlineLevel="0" collapsed="false">
      <c r="B55" s="134"/>
    </row>
    <row r="56" customFormat="false" ht="11.25" hidden="false" customHeight="false" outlineLevel="0" collapsed="false">
      <c r="B56" s="134"/>
    </row>
    <row r="57" customFormat="false" ht="11.25" hidden="false" customHeight="false" outlineLevel="0" collapsed="false">
      <c r="B57" s="134"/>
    </row>
    <row r="58" customFormat="false" ht="11.25" hidden="false" customHeight="false" outlineLevel="0" collapsed="false">
      <c r="B58" s="134"/>
    </row>
    <row r="59" customFormat="false" ht="11.25" hidden="false" customHeight="false" outlineLevel="0" collapsed="false">
      <c r="B59" s="134"/>
    </row>
    <row r="60" customFormat="false" ht="11.25" hidden="false" customHeight="false" outlineLevel="0" collapsed="false">
      <c r="B60" s="134"/>
    </row>
    <row r="61" customFormat="false" ht="11.25" hidden="false" customHeight="false" outlineLevel="0" collapsed="false">
      <c r="B61" s="134"/>
    </row>
    <row r="62" customFormat="false" ht="11.25" hidden="false" customHeight="false" outlineLevel="0" collapsed="false">
      <c r="B62" s="134"/>
    </row>
    <row r="63" customFormat="false" ht="11.25" hidden="false" customHeight="false" outlineLevel="0" collapsed="false">
      <c r="B63" s="134"/>
    </row>
    <row r="64" customFormat="false" ht="11.25" hidden="false" customHeight="false" outlineLevel="0" collapsed="false">
      <c r="B64" s="134"/>
    </row>
    <row r="65" customFormat="false" ht="11.25" hidden="false" customHeight="false" outlineLevel="0" collapsed="false">
      <c r="B65" s="134"/>
    </row>
    <row r="66" customFormat="false" ht="11.25" hidden="false" customHeight="false" outlineLevel="0" collapsed="false">
      <c r="B66" s="134"/>
    </row>
    <row r="67" customFormat="false" ht="11.25" hidden="false" customHeight="false" outlineLevel="0" collapsed="false">
      <c r="B67" s="134"/>
    </row>
    <row r="68" customFormat="false" ht="11.25" hidden="false" customHeight="false" outlineLevel="0" collapsed="false">
      <c r="B68" s="134"/>
    </row>
    <row r="69" customFormat="false" ht="11.25" hidden="false" customHeight="false" outlineLevel="0" collapsed="false">
      <c r="B69" s="134"/>
    </row>
  </sheetData>
  <mergeCells count="45">
    <mergeCell ref="A1:U1"/>
    <mergeCell ref="A3:U3"/>
    <mergeCell ref="A5:A7"/>
    <mergeCell ref="B5:B7"/>
    <mergeCell ref="C5:C7"/>
    <mergeCell ref="D5:D7"/>
    <mergeCell ref="E5:E7"/>
    <mergeCell ref="F5:F7"/>
    <mergeCell ref="G5:G7"/>
    <mergeCell ref="H5:S5"/>
    <mergeCell ref="T5:T7"/>
    <mergeCell ref="U5:U7"/>
    <mergeCell ref="H6:K6"/>
    <mergeCell ref="L6:O6"/>
    <mergeCell ref="P6:S6"/>
    <mergeCell ref="H7:I7"/>
    <mergeCell ref="J7:K7"/>
    <mergeCell ref="L7:M7"/>
    <mergeCell ref="N7:O7"/>
    <mergeCell ref="P7:Q7"/>
    <mergeCell ref="R7:S7"/>
    <mergeCell ref="A13:A15"/>
    <mergeCell ref="B13:B15"/>
    <mergeCell ref="C13:C15"/>
    <mergeCell ref="D13:D15"/>
    <mergeCell ref="E13:E15"/>
    <mergeCell ref="F13:F15"/>
    <mergeCell ref="G13:G15"/>
    <mergeCell ref="U13:U15"/>
    <mergeCell ref="A26:A27"/>
    <mergeCell ref="B26:B27"/>
    <mergeCell ref="C26:C27"/>
    <mergeCell ref="D26:D27"/>
    <mergeCell ref="E26:E27"/>
    <mergeCell ref="F26:F27"/>
    <mergeCell ref="G26:G27"/>
    <mergeCell ref="U26:U27"/>
    <mergeCell ref="A28:A29"/>
    <mergeCell ref="B28:B29"/>
    <mergeCell ref="C28:C29"/>
    <mergeCell ref="D28:D29"/>
    <mergeCell ref="E28:E29"/>
    <mergeCell ref="F28:F29"/>
    <mergeCell ref="G28:G29"/>
    <mergeCell ref="U28:U29"/>
  </mergeCells>
  <printOptions headings="false" gridLines="false" gridLinesSet="true" horizontalCentered="false" verticalCentered="false"/>
  <pageMargins left="0.820138888888889" right="0.47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M9" activeCellId="0" sqref="M9"/>
    </sheetView>
  </sheetViews>
  <sheetFormatPr defaultColWidth="11.41796875" defaultRowHeight="15" zeroHeight="false" outlineLevelRow="0" outlineLevelCol="0"/>
  <cols>
    <col collapsed="false" customWidth="true" hidden="false" outlineLevel="0" max="1" min="1" style="138" width="36.7"/>
    <col collapsed="false" customWidth="true" hidden="false" outlineLevel="0" max="2" min="2" style="138" width="26.56"/>
    <col collapsed="false" customWidth="true" hidden="false" outlineLevel="0" max="3" min="3" style="138" width="38.85"/>
    <col collapsed="false" customWidth="true" hidden="false" outlineLevel="0" max="4" min="4" style="138" width="24.7"/>
    <col collapsed="false" customWidth="false" hidden="false" outlineLevel="0" max="257" min="5" style="138" width="11.42"/>
  </cols>
  <sheetData>
    <row r="1" s="140" customFormat="true" ht="25.5" hidden="false" customHeight="false" outlineLevel="0" collapsed="false">
      <c r="A1" s="139" t="s">
        <v>117</v>
      </c>
      <c r="B1" s="139"/>
      <c r="C1" s="139"/>
      <c r="D1" s="139"/>
    </row>
    <row r="2" s="140" customFormat="true" ht="15" hidden="false" customHeight="true" outlineLevel="0" collapsed="false">
      <c r="A2" s="141"/>
      <c r="B2" s="141"/>
      <c r="C2" s="141"/>
      <c r="D2" s="141"/>
    </row>
    <row r="3" s="140" customFormat="true" ht="15" hidden="false" customHeight="true" outlineLevel="0" collapsed="false">
      <c r="A3" s="141"/>
      <c r="B3" s="141"/>
      <c r="C3" s="141"/>
      <c r="D3" s="141"/>
    </row>
    <row r="4" s="145" customFormat="true" ht="12.75" hidden="false" customHeight="false" outlineLevel="0" collapsed="false">
      <c r="A4" s="142" t="s">
        <v>118</v>
      </c>
      <c r="B4" s="143"/>
      <c r="C4" s="144" t="n">
        <v>3</v>
      </c>
      <c r="D4" s="144"/>
    </row>
    <row r="5" s="145" customFormat="true" ht="12.75" hidden="false" customHeight="true" outlineLevel="0" collapsed="false">
      <c r="A5" s="146" t="s">
        <v>119</v>
      </c>
      <c r="B5" s="147"/>
      <c r="C5" s="148" t="s">
        <v>52</v>
      </c>
      <c r="D5" s="148"/>
    </row>
    <row r="6" s="145" customFormat="true" ht="12.75" hidden="false" customHeight="true" outlineLevel="0" collapsed="false">
      <c r="A6" s="146" t="s">
        <v>120</v>
      </c>
      <c r="B6" s="147"/>
      <c r="C6" s="148" t="n">
        <v>377</v>
      </c>
      <c r="D6" s="148"/>
    </row>
    <row r="7" s="145" customFormat="true" ht="12.75" hidden="false" customHeight="true" outlineLevel="0" collapsed="false">
      <c r="A7" s="146" t="s">
        <v>121</v>
      </c>
      <c r="B7" s="147"/>
      <c r="C7" s="149" t="s">
        <v>377</v>
      </c>
      <c r="D7" s="149"/>
    </row>
    <row r="8" s="151" customFormat="true" ht="12.75" hidden="false" customHeight="false" outlineLevel="0" collapsed="false">
      <c r="A8" s="150" t="s">
        <v>123</v>
      </c>
      <c r="B8" s="150"/>
      <c r="C8" s="148" t="s">
        <v>195</v>
      </c>
      <c r="D8" s="148"/>
    </row>
    <row r="9" s="151" customFormat="true" ht="13.5" hidden="false" customHeight="false" outlineLevel="0" collapsed="false">
      <c r="A9" s="184" t="s">
        <v>125</v>
      </c>
      <c r="B9" s="184"/>
      <c r="C9" s="153" t="s">
        <v>378</v>
      </c>
      <c r="D9" s="153"/>
    </row>
    <row r="10" s="151" customFormat="true" ht="12.75" hidden="false" customHeight="false" outlineLevel="0" collapsed="false">
      <c r="A10" s="154"/>
      <c r="B10" s="154"/>
      <c r="C10" s="154"/>
      <c r="D10" s="154"/>
    </row>
    <row r="11" s="151" customFormat="true" ht="13.5" hidden="false" customHeight="false" outlineLevel="0" collapsed="false">
      <c r="A11" s="185"/>
    </row>
    <row r="12" s="151" customFormat="true" ht="13.5" hidden="false" customHeight="false" outlineLevel="0" collapsed="false">
      <c r="A12" s="156" t="s">
        <v>127</v>
      </c>
      <c r="B12" s="156"/>
      <c r="C12" s="157" t="s">
        <v>128</v>
      </c>
      <c r="D12" s="157"/>
    </row>
    <row r="13" s="151" customFormat="true" ht="13.5" hidden="false" customHeight="false" outlineLevel="0" collapsed="false">
      <c r="A13" s="158" t="s">
        <v>129</v>
      </c>
      <c r="B13" s="159" t="s">
        <v>130</v>
      </c>
      <c r="C13" s="158" t="s">
        <v>129</v>
      </c>
      <c r="D13" s="188" t="s">
        <v>130</v>
      </c>
    </row>
    <row r="14" s="151" customFormat="true" ht="12.75" hidden="false" customHeight="false" outlineLevel="0" collapsed="false">
      <c r="A14" s="186" t="s">
        <v>197</v>
      </c>
      <c r="B14" s="165" t="s">
        <v>132</v>
      </c>
      <c r="C14" s="253" t="s">
        <v>217</v>
      </c>
      <c r="D14" s="254" t="s">
        <v>132</v>
      </c>
    </row>
    <row r="15" s="151" customFormat="true" ht="12.75" hidden="false" customHeight="false" outlineLevel="0" collapsed="false">
      <c r="A15" s="203" t="s">
        <v>379</v>
      </c>
      <c r="B15" s="166" t="s">
        <v>132</v>
      </c>
      <c r="C15" s="253" t="s">
        <v>205</v>
      </c>
      <c r="D15" s="254" t="s">
        <v>132</v>
      </c>
    </row>
    <row r="16" s="151" customFormat="true" ht="12.75" hidden="false" customHeight="false" outlineLevel="0" collapsed="false">
      <c r="A16" s="203" t="s">
        <v>380</v>
      </c>
      <c r="B16" s="166" t="s">
        <v>132</v>
      </c>
      <c r="C16" s="255" t="s">
        <v>143</v>
      </c>
      <c r="D16" s="254" t="s">
        <v>132</v>
      </c>
    </row>
    <row r="17" s="151" customFormat="true" ht="12.75" hidden="false" customHeight="false" outlineLevel="0" collapsed="false">
      <c r="A17" s="203" t="s">
        <v>379</v>
      </c>
      <c r="B17" s="166" t="s">
        <v>132</v>
      </c>
      <c r="C17" s="253" t="s">
        <v>208</v>
      </c>
      <c r="D17" s="254" t="s">
        <v>132</v>
      </c>
    </row>
    <row r="18" s="151" customFormat="true" ht="12.75" hidden="false" customHeight="false" outlineLevel="0" collapsed="false">
      <c r="A18" s="203" t="s">
        <v>204</v>
      </c>
      <c r="B18" s="166" t="s">
        <v>132</v>
      </c>
      <c r="C18" s="253" t="s">
        <v>293</v>
      </c>
      <c r="D18" s="254" t="s">
        <v>132</v>
      </c>
    </row>
    <row r="19" s="151" customFormat="true" ht="12.75" hidden="false" customHeight="false" outlineLevel="0" collapsed="false">
      <c r="A19" s="203" t="s">
        <v>183</v>
      </c>
      <c r="B19" s="166" t="s">
        <v>132</v>
      </c>
      <c r="C19" s="253" t="s">
        <v>381</v>
      </c>
      <c r="D19" s="254" t="s">
        <v>132</v>
      </c>
    </row>
    <row r="20" s="151" customFormat="true" ht="12.75" hidden="false" customHeight="false" outlineLevel="0" collapsed="false">
      <c r="A20" s="203" t="s">
        <v>382</v>
      </c>
      <c r="B20" s="166" t="s">
        <v>132</v>
      </c>
      <c r="C20" s="253" t="s">
        <v>213</v>
      </c>
      <c r="D20" s="254" t="s">
        <v>132</v>
      </c>
    </row>
    <row r="21" s="151" customFormat="true" ht="12.75" hidden="false" customHeight="false" outlineLevel="0" collapsed="false">
      <c r="A21" s="203" t="s">
        <v>239</v>
      </c>
      <c r="B21" s="166" t="s">
        <v>132</v>
      </c>
      <c r="C21" s="256" t="s">
        <v>383</v>
      </c>
      <c r="D21" s="166" t="s">
        <v>132</v>
      </c>
    </row>
    <row r="22" s="151" customFormat="true" ht="12.75" hidden="false" customHeight="false" outlineLevel="0" collapsed="false">
      <c r="A22" s="203" t="s">
        <v>384</v>
      </c>
      <c r="B22" s="166" t="s">
        <v>132</v>
      </c>
      <c r="C22" s="257" t="s">
        <v>385</v>
      </c>
      <c r="D22" s="167" t="s">
        <v>132</v>
      </c>
    </row>
    <row r="23" s="151" customFormat="true" ht="12.75" hidden="false" customHeight="false" outlineLevel="0" collapsed="false">
      <c r="A23" s="203" t="s">
        <v>386</v>
      </c>
      <c r="B23" s="166" t="s">
        <v>132</v>
      </c>
      <c r="C23" s="257" t="s">
        <v>387</v>
      </c>
      <c r="D23" s="167" t="s">
        <v>132</v>
      </c>
    </row>
    <row r="24" s="151" customFormat="true" ht="12.75" hidden="false" customHeight="false" outlineLevel="0" collapsed="false">
      <c r="A24" s="203" t="s">
        <v>388</v>
      </c>
      <c r="B24" s="166" t="s">
        <v>132</v>
      </c>
      <c r="C24" s="257" t="s">
        <v>384</v>
      </c>
      <c r="D24" s="167" t="s">
        <v>132</v>
      </c>
    </row>
    <row r="25" s="151" customFormat="true" ht="12.75" hidden="false" customHeight="false" outlineLevel="0" collapsed="false">
      <c r="A25" s="203" t="s">
        <v>213</v>
      </c>
      <c r="B25" s="166" t="s">
        <v>132</v>
      </c>
      <c r="C25" s="258" t="s">
        <v>239</v>
      </c>
      <c r="D25" s="167" t="s">
        <v>132</v>
      </c>
    </row>
    <row r="26" s="151" customFormat="true" ht="12.75" hidden="false" customHeight="false" outlineLevel="0" collapsed="false">
      <c r="A26" s="259" t="s">
        <v>389</v>
      </c>
      <c r="B26" s="260" t="s">
        <v>132</v>
      </c>
      <c r="C26" s="258" t="s">
        <v>197</v>
      </c>
      <c r="D26" s="167" t="s">
        <v>132</v>
      </c>
    </row>
    <row r="27" s="151" customFormat="true" ht="12.75" hidden="false" customHeight="false" outlineLevel="0" collapsed="false">
      <c r="A27" s="259" t="s">
        <v>208</v>
      </c>
      <c r="B27" s="260" t="s">
        <v>132</v>
      </c>
      <c r="C27" s="257" t="s">
        <v>135</v>
      </c>
      <c r="D27" s="167" t="s">
        <v>132</v>
      </c>
    </row>
    <row r="28" s="151" customFormat="true" ht="12.75" hidden="false" customHeight="false" outlineLevel="0" collapsed="false">
      <c r="A28" s="259" t="s">
        <v>143</v>
      </c>
      <c r="B28" s="260" t="s">
        <v>132</v>
      </c>
      <c r="C28" s="257" t="s">
        <v>382</v>
      </c>
      <c r="D28" s="167" t="s">
        <v>132</v>
      </c>
    </row>
    <row r="29" s="151" customFormat="true" ht="12.75" hidden="false" customHeight="false" outlineLevel="0" collapsed="false">
      <c r="A29" s="261" t="s">
        <v>205</v>
      </c>
      <c r="B29" s="262" t="s">
        <v>132</v>
      </c>
      <c r="C29" s="257" t="s">
        <v>183</v>
      </c>
      <c r="D29" s="167" t="s">
        <v>132</v>
      </c>
    </row>
    <row r="30" s="151" customFormat="true" ht="12.75" hidden="false" customHeight="false" outlineLevel="0" collapsed="false">
      <c r="A30" s="261" t="s">
        <v>217</v>
      </c>
      <c r="B30" s="262" t="s">
        <v>132</v>
      </c>
      <c r="C30" s="258" t="s">
        <v>204</v>
      </c>
      <c r="D30" s="167" t="s">
        <v>132</v>
      </c>
    </row>
    <row r="31" s="151" customFormat="true" ht="12.75" hidden="false" customHeight="false" outlineLevel="0" collapsed="false">
      <c r="A31" s="261" t="s">
        <v>213</v>
      </c>
      <c r="B31" s="262" t="s">
        <v>132</v>
      </c>
      <c r="C31" s="257" t="s">
        <v>379</v>
      </c>
      <c r="D31" s="167" t="s">
        <v>132</v>
      </c>
    </row>
    <row r="32" s="151" customFormat="true" ht="12.75" hidden="false" customHeight="true" outlineLevel="0" collapsed="false">
      <c r="A32" s="263" t="s">
        <v>390</v>
      </c>
      <c r="B32" s="254" t="s">
        <v>132</v>
      </c>
      <c r="C32" s="258" t="s">
        <v>380</v>
      </c>
      <c r="D32" s="167" t="s">
        <v>132</v>
      </c>
    </row>
    <row r="33" s="151" customFormat="true" ht="13.5" hidden="false" customHeight="true" outlineLevel="0" collapsed="false">
      <c r="A33" s="261" t="s">
        <v>323</v>
      </c>
      <c r="B33" s="262" t="s">
        <v>132</v>
      </c>
      <c r="C33" s="257" t="s">
        <v>379</v>
      </c>
      <c r="D33" s="167" t="s">
        <v>132</v>
      </c>
    </row>
    <row r="34" s="151" customFormat="true" ht="12.75" hidden="false" customHeight="false" outlineLevel="0" collapsed="false">
      <c r="A34" s="261" t="s">
        <v>391</v>
      </c>
      <c r="B34" s="262" t="s">
        <v>132</v>
      </c>
      <c r="C34" s="258" t="s">
        <v>382</v>
      </c>
      <c r="D34" s="167" t="s">
        <v>132</v>
      </c>
    </row>
    <row r="35" s="151" customFormat="true" ht="12" hidden="false" customHeight="true" outlineLevel="0" collapsed="false">
      <c r="A35" s="261" t="s">
        <v>323</v>
      </c>
      <c r="B35" s="262" t="s">
        <v>132</v>
      </c>
      <c r="C35" s="257" t="s">
        <v>202</v>
      </c>
      <c r="D35" s="167" t="s">
        <v>132</v>
      </c>
    </row>
    <row r="36" s="151" customFormat="true" ht="12.75" hidden="false" customHeight="false" outlineLevel="0" collapsed="false">
      <c r="A36" s="261" t="s">
        <v>392</v>
      </c>
      <c r="B36" s="262" t="s">
        <v>132</v>
      </c>
      <c r="C36" s="257" t="s">
        <v>197</v>
      </c>
      <c r="D36" s="167" t="s">
        <v>132</v>
      </c>
    </row>
    <row r="37" s="151" customFormat="true" ht="12.75" hidden="false" customHeight="false" outlineLevel="0" collapsed="false">
      <c r="A37" s="261" t="s">
        <v>213</v>
      </c>
      <c r="B37" s="262" t="s">
        <v>132</v>
      </c>
      <c r="C37" s="257"/>
      <c r="D37" s="167"/>
    </row>
    <row r="38" s="151" customFormat="true" ht="12.75" hidden="false" customHeight="false" outlineLevel="0" collapsed="false">
      <c r="A38" s="253" t="s">
        <v>217</v>
      </c>
      <c r="B38" s="254" t="s">
        <v>132</v>
      </c>
      <c r="C38" s="256"/>
      <c r="D38" s="167"/>
    </row>
    <row r="39" s="151" customFormat="true" ht="12.75" hidden="false" customHeight="false" outlineLevel="0" collapsed="false">
      <c r="A39" s="203"/>
      <c r="B39" s="166"/>
      <c r="C39" s="256"/>
      <c r="D39" s="167"/>
    </row>
    <row r="40" s="151" customFormat="true" ht="12.75" hidden="false" customHeight="false" outlineLevel="0" collapsed="false">
      <c r="A40" s="203"/>
      <c r="B40" s="166"/>
      <c r="C40" s="258"/>
      <c r="D40" s="167"/>
    </row>
    <row r="41" s="151" customFormat="true" ht="12.75" hidden="false" customHeight="false" outlineLevel="0" collapsed="false">
      <c r="A41" s="168"/>
      <c r="B41" s="167"/>
      <c r="C41" s="257"/>
      <c r="D41" s="167"/>
    </row>
    <row r="42" s="151" customFormat="true" ht="12.75" hidden="false" customHeight="true" outlineLevel="0" collapsed="false">
      <c r="A42" s="168"/>
      <c r="B42" s="167"/>
      <c r="C42" s="257"/>
      <c r="D42" s="167"/>
    </row>
    <row r="43" s="151" customFormat="true" ht="13.5" hidden="false" customHeight="false" outlineLevel="0" collapsed="false">
      <c r="A43" s="168"/>
      <c r="B43" s="167"/>
      <c r="C43" s="257"/>
      <c r="D43" s="167"/>
    </row>
    <row r="44" s="151" customFormat="true" ht="27" hidden="false" customHeight="true" outlineLevel="0" collapsed="false">
      <c r="A44" s="173" t="s">
        <v>393</v>
      </c>
      <c r="B44" s="173"/>
      <c r="C44" s="264" t="s">
        <v>393</v>
      </c>
      <c r="D44" s="264"/>
    </row>
    <row r="45" s="151" customFormat="true" ht="13.5" hidden="false" customHeight="false" outlineLevel="0" collapsed="false">
      <c r="A45" s="158" t="s">
        <v>129</v>
      </c>
      <c r="B45" s="188" t="s">
        <v>130</v>
      </c>
      <c r="C45" s="265" t="s">
        <v>129</v>
      </c>
      <c r="D45" s="188" t="s">
        <v>130</v>
      </c>
    </row>
    <row r="46" s="151" customFormat="true" ht="12.75" hidden="false" customHeight="false" outlineLevel="0" collapsed="false">
      <c r="A46" s="162" t="s">
        <v>183</v>
      </c>
      <c r="B46" s="167" t="s">
        <v>132</v>
      </c>
      <c r="C46" s="257" t="s">
        <v>394</v>
      </c>
      <c r="D46" s="167" t="s">
        <v>132</v>
      </c>
    </row>
    <row r="47" s="151" customFormat="true" ht="12.75" hidden="false" customHeight="false" outlineLevel="0" collapsed="false">
      <c r="A47" s="194" t="s">
        <v>197</v>
      </c>
      <c r="B47" s="193" t="s">
        <v>132</v>
      </c>
      <c r="C47" s="266" t="s">
        <v>395</v>
      </c>
      <c r="D47" s="193" t="s">
        <v>132</v>
      </c>
    </row>
    <row r="48" s="151" customFormat="true" ht="12.75" hidden="false" customHeight="false" outlineLevel="0" collapsed="false">
      <c r="A48" s="194" t="s">
        <v>396</v>
      </c>
      <c r="B48" s="193" t="s">
        <v>132</v>
      </c>
      <c r="C48" s="266" t="s">
        <v>197</v>
      </c>
      <c r="D48" s="193" t="s">
        <v>132</v>
      </c>
    </row>
    <row r="49" s="151" customFormat="true" ht="12.75" hidden="false" customHeight="false" outlineLevel="0" collapsed="false">
      <c r="A49" s="162" t="s">
        <v>394</v>
      </c>
      <c r="B49" s="167" t="s">
        <v>132</v>
      </c>
      <c r="C49" s="266" t="s">
        <v>220</v>
      </c>
      <c r="D49" s="193" t="s">
        <v>132</v>
      </c>
    </row>
    <row r="50" s="151" customFormat="true" ht="13.5" hidden="false" customHeight="false" outlineLevel="0" collapsed="false">
      <c r="A50" s="162"/>
      <c r="B50" s="167"/>
      <c r="C50" s="257"/>
      <c r="D50" s="167"/>
    </row>
    <row r="51" s="151" customFormat="true" ht="26.25" hidden="false" customHeight="true" outlineLevel="0" collapsed="false">
      <c r="A51" s="162"/>
      <c r="B51" s="167"/>
      <c r="C51" s="264" t="s">
        <v>397</v>
      </c>
      <c r="D51" s="264"/>
    </row>
    <row r="52" s="151" customFormat="true" ht="13.5" hidden="false" customHeight="false" outlineLevel="0" collapsed="false">
      <c r="A52" s="162"/>
      <c r="B52" s="167"/>
      <c r="C52" s="265" t="s">
        <v>129</v>
      </c>
      <c r="D52" s="188" t="s">
        <v>130</v>
      </c>
    </row>
    <row r="53" s="151" customFormat="true" ht="12.75" hidden="false" customHeight="false" outlineLevel="0" collapsed="false">
      <c r="A53" s="162"/>
      <c r="B53" s="167"/>
      <c r="C53" s="267" t="s">
        <v>197</v>
      </c>
      <c r="D53" s="268" t="s">
        <v>132</v>
      </c>
    </row>
    <row r="54" s="151" customFormat="true" ht="12" hidden="false" customHeight="true" outlineLevel="0" collapsed="false">
      <c r="A54" s="162"/>
      <c r="B54" s="167"/>
      <c r="C54" s="266" t="s">
        <v>396</v>
      </c>
      <c r="D54" s="193" t="s">
        <v>132</v>
      </c>
    </row>
    <row r="55" s="151" customFormat="true" ht="12.75" hidden="false" customHeight="false" outlineLevel="0" collapsed="false">
      <c r="A55" s="162"/>
      <c r="B55" s="167"/>
      <c r="C55" s="257" t="s">
        <v>382</v>
      </c>
      <c r="D55" s="167" t="s">
        <v>132</v>
      </c>
    </row>
    <row r="56" s="151" customFormat="true" ht="12.75" hidden="false" customHeight="false" outlineLevel="0" collapsed="false">
      <c r="A56" s="162"/>
      <c r="B56" s="167"/>
      <c r="C56" s="257"/>
      <c r="D56" s="167"/>
    </row>
    <row r="57" s="151" customFormat="true" ht="12.75" hidden="false" customHeight="false" outlineLevel="0" collapsed="false">
      <c r="A57" s="162"/>
      <c r="B57" s="167"/>
      <c r="C57" s="257"/>
      <c r="D57" s="167"/>
    </row>
    <row r="58" customFormat="false" ht="15" hidden="false" customHeight="false" outlineLevel="0" collapsed="false">
      <c r="A58" s="162"/>
      <c r="B58" s="167"/>
      <c r="C58" s="257"/>
      <c r="D58" s="167"/>
    </row>
    <row r="59" customFormat="false" ht="15" hidden="false" customHeight="false" outlineLevel="0" collapsed="false">
      <c r="A59" s="168"/>
      <c r="B59" s="167"/>
      <c r="C59" s="257"/>
      <c r="D59" s="167"/>
    </row>
    <row r="60" customFormat="false" ht="15.75" hidden="false" customHeight="false" outlineLevel="0" collapsed="false">
      <c r="A60" s="168"/>
      <c r="B60" s="167"/>
      <c r="C60" s="269"/>
      <c r="D60" s="167"/>
    </row>
    <row r="61" customFormat="false" ht="15" hidden="false" customHeight="false" outlineLevel="0" collapsed="false">
      <c r="A61" s="196"/>
      <c r="B61" s="270" t="s">
        <v>183</v>
      </c>
      <c r="C61" s="269"/>
      <c r="D61" s="270" t="s">
        <v>398</v>
      </c>
    </row>
    <row r="62" customFormat="false" ht="15" hidden="false" customHeight="false" outlineLevel="0" collapsed="false">
      <c r="A62" s="196"/>
      <c r="B62" s="271" t="s">
        <v>239</v>
      </c>
      <c r="C62" s="272"/>
      <c r="D62" s="271" t="s">
        <v>399</v>
      </c>
    </row>
    <row r="63" customFormat="false" ht="15" hidden="false" customHeight="false" outlineLevel="0" collapsed="false">
      <c r="A63" s="196"/>
      <c r="B63" s="271" t="s">
        <v>388</v>
      </c>
      <c r="C63" s="272"/>
      <c r="D63" s="271" t="s">
        <v>400</v>
      </c>
    </row>
    <row r="64" customFormat="false" ht="15" hidden="false" customHeight="false" outlineLevel="0" collapsed="false">
      <c r="A64" s="196"/>
      <c r="B64" s="252" t="s">
        <v>401</v>
      </c>
      <c r="C64" s="272"/>
      <c r="D64" s="252" t="s">
        <v>239</v>
      </c>
    </row>
    <row r="65" customFormat="false" ht="15" hidden="false" customHeight="false" outlineLevel="0" collapsed="false">
      <c r="A65" s="196"/>
      <c r="B65" s="252" t="s">
        <v>400</v>
      </c>
      <c r="C65" s="272"/>
      <c r="D65" s="252" t="s">
        <v>382</v>
      </c>
    </row>
    <row r="66" customFormat="false" ht="15" hidden="false" customHeight="false" outlineLevel="0" collapsed="false">
      <c r="A66" s="196"/>
      <c r="B66" s="271" t="s">
        <v>399</v>
      </c>
      <c r="C66" s="272"/>
      <c r="D66" s="271" t="s">
        <v>379</v>
      </c>
    </row>
    <row r="67" customFormat="false" ht="15.75" hidden="false" customHeight="false" outlineLevel="0" collapsed="false">
      <c r="A67" s="197"/>
      <c r="B67" s="273" t="s">
        <v>398</v>
      </c>
      <c r="C67" s="274"/>
      <c r="D67" s="273" t="s">
        <v>229</v>
      </c>
    </row>
    <row r="68" customFormat="false" ht="55.5" hidden="false" customHeight="true" outlineLevel="0" collapsed="false">
      <c r="A68" s="199" t="s">
        <v>402</v>
      </c>
      <c r="B68" s="199"/>
      <c r="C68" s="199"/>
      <c r="D68" s="199"/>
    </row>
  </sheetData>
  <mergeCells count="15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44:B44"/>
    <mergeCell ref="C44:D44"/>
    <mergeCell ref="C51:D51"/>
    <mergeCell ref="A68:D68"/>
  </mergeCells>
  <conditionalFormatting sqref="A58:D65536 C51:C52 B50:B51 A50:A57 D51 E8:IV65536 A1:IV3 A8:D13">
    <cfRule type="cellIs" priority="2" operator="equal" aboveAverage="0" equalAverage="0" bottom="0" percent="0" rank="0" text="" dxfId="10">
      <formula>"AV. PEDRO AGUIRRE CERDA"</formula>
    </cfRule>
  </conditionalFormatting>
  <printOptions headings="false" gridLines="false" gridLinesSet="true" horizontalCentered="true" verticalCentered="false"/>
  <pageMargins left="0.7875" right="0.7875" top="0.579861111111111" bottom="0.609722222222222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M9" activeCellId="0" sqref="M9"/>
    </sheetView>
  </sheetViews>
  <sheetFormatPr defaultColWidth="11.41796875" defaultRowHeight="15" zeroHeight="false" outlineLevelRow="0" outlineLevelCol="0"/>
  <cols>
    <col collapsed="false" customWidth="true" hidden="false" outlineLevel="0" max="1" min="1" style="138" width="38.85"/>
    <col collapsed="false" customWidth="true" hidden="false" outlineLevel="0" max="2" min="2" style="138" width="24.7"/>
    <col collapsed="false" customWidth="true" hidden="false" outlineLevel="0" max="3" min="3" style="138" width="39.85"/>
    <col collapsed="false" customWidth="true" hidden="false" outlineLevel="0" max="4" min="4" style="138" width="24.7"/>
    <col collapsed="false" customWidth="false" hidden="false" outlineLevel="0" max="257" min="5" style="138" width="11.42"/>
  </cols>
  <sheetData>
    <row r="1" s="140" customFormat="true" ht="25.5" hidden="false" customHeight="false" outlineLevel="0" collapsed="false">
      <c r="A1" s="139" t="s">
        <v>117</v>
      </c>
      <c r="B1" s="139"/>
      <c r="C1" s="139"/>
      <c r="D1" s="139"/>
    </row>
    <row r="2" s="140" customFormat="true" ht="15" hidden="false" customHeight="true" outlineLevel="0" collapsed="false">
      <c r="A2" s="141"/>
      <c r="B2" s="141"/>
      <c r="C2" s="141"/>
      <c r="D2" s="141"/>
    </row>
    <row r="3" s="140" customFormat="true" ht="15" hidden="false" customHeight="true" outlineLevel="0" collapsed="false">
      <c r="A3" s="141"/>
      <c r="B3" s="141"/>
      <c r="C3" s="141"/>
      <c r="D3" s="141"/>
    </row>
    <row r="4" s="151" customFormat="true" ht="12.75" hidden="false" customHeight="false" outlineLevel="0" collapsed="false">
      <c r="A4" s="142" t="s">
        <v>118</v>
      </c>
      <c r="B4" s="143"/>
      <c r="C4" s="144" t="n">
        <v>3</v>
      </c>
      <c r="D4" s="144"/>
    </row>
    <row r="5" s="151" customFormat="true" ht="12.75" hidden="false" customHeight="true" outlineLevel="0" collapsed="false">
      <c r="A5" s="146" t="s">
        <v>119</v>
      </c>
      <c r="B5" s="147"/>
      <c r="C5" s="148" t="s">
        <v>55</v>
      </c>
      <c r="D5" s="148"/>
    </row>
    <row r="6" s="151" customFormat="true" ht="12.75" hidden="false" customHeight="true" outlineLevel="0" collapsed="false">
      <c r="A6" s="146" t="s">
        <v>120</v>
      </c>
      <c r="B6" s="147"/>
      <c r="C6" s="148" t="n">
        <v>378</v>
      </c>
      <c r="D6" s="148"/>
    </row>
    <row r="7" s="151" customFormat="true" ht="12.75" hidden="false" customHeight="true" outlineLevel="0" collapsed="false">
      <c r="A7" s="146" t="s">
        <v>121</v>
      </c>
      <c r="B7" s="147"/>
      <c r="C7" s="149" t="s">
        <v>403</v>
      </c>
      <c r="D7" s="149"/>
    </row>
    <row r="8" s="151" customFormat="true" ht="12.75" hidden="false" customHeight="false" outlineLevel="0" collapsed="false">
      <c r="A8" s="275" t="s">
        <v>123</v>
      </c>
      <c r="B8" s="275"/>
      <c r="C8" s="148" t="s">
        <v>404</v>
      </c>
      <c r="D8" s="148"/>
    </row>
    <row r="9" s="151" customFormat="true" ht="13.5" hidden="false" customHeight="false" outlineLevel="0" collapsed="false">
      <c r="A9" s="184" t="s">
        <v>125</v>
      </c>
      <c r="B9" s="184"/>
      <c r="C9" s="153" t="s">
        <v>405</v>
      </c>
      <c r="D9" s="153"/>
    </row>
    <row r="10" s="151" customFormat="true" ht="12.75" hidden="false" customHeight="false" outlineLevel="0" collapsed="false">
      <c r="A10" s="154"/>
      <c r="B10" s="154"/>
      <c r="C10" s="154"/>
      <c r="D10" s="154"/>
    </row>
    <row r="11" s="151" customFormat="true" ht="13.5" hidden="false" customHeight="false" outlineLevel="0" collapsed="false">
      <c r="A11" s="185"/>
    </row>
    <row r="12" s="151" customFormat="true" ht="13.5" hidden="false" customHeight="false" outlineLevel="0" collapsed="false">
      <c r="A12" s="157" t="s">
        <v>127</v>
      </c>
      <c r="B12" s="157"/>
      <c r="C12" s="157" t="s">
        <v>128</v>
      </c>
      <c r="D12" s="157"/>
    </row>
    <row r="13" s="151" customFormat="true" ht="13.5" hidden="false" customHeight="false" outlineLevel="0" collapsed="false">
      <c r="A13" s="158" t="s">
        <v>129</v>
      </c>
      <c r="B13" s="188" t="s">
        <v>130</v>
      </c>
      <c r="C13" s="158" t="s">
        <v>129</v>
      </c>
      <c r="D13" s="188" t="s">
        <v>130</v>
      </c>
    </row>
    <row r="14" s="151" customFormat="true" ht="12.75" hidden="false" customHeight="false" outlineLevel="0" collapsed="false">
      <c r="A14" s="168" t="s">
        <v>208</v>
      </c>
      <c r="B14" s="167" t="s">
        <v>132</v>
      </c>
      <c r="C14" s="203" t="s">
        <v>238</v>
      </c>
      <c r="D14" s="166" t="s">
        <v>174</v>
      </c>
    </row>
    <row r="15" s="151" customFormat="true" ht="12.75" hidden="false" customHeight="false" outlineLevel="0" collapsed="false">
      <c r="A15" s="168" t="s">
        <v>210</v>
      </c>
      <c r="B15" s="167" t="s">
        <v>132</v>
      </c>
      <c r="C15" s="168" t="s">
        <v>406</v>
      </c>
      <c r="D15" s="167" t="s">
        <v>174</v>
      </c>
    </row>
    <row r="16" s="151" customFormat="true" ht="12.75" hidden="false" customHeight="false" outlineLevel="0" collapsed="false">
      <c r="A16" s="168" t="s">
        <v>407</v>
      </c>
      <c r="B16" s="167" t="s">
        <v>132</v>
      </c>
      <c r="C16" s="168" t="s">
        <v>241</v>
      </c>
      <c r="D16" s="167" t="s">
        <v>174</v>
      </c>
    </row>
    <row r="17" s="151" customFormat="true" ht="12.75" hidden="false" customHeight="false" outlineLevel="0" collapsed="false">
      <c r="A17" s="168" t="s">
        <v>210</v>
      </c>
      <c r="B17" s="167" t="s">
        <v>132</v>
      </c>
      <c r="C17" s="168" t="s">
        <v>240</v>
      </c>
      <c r="D17" s="167" t="s">
        <v>174</v>
      </c>
    </row>
    <row r="18" s="151" customFormat="true" ht="12.75" hidden="false" customHeight="false" outlineLevel="0" collapsed="false">
      <c r="A18" s="168" t="s">
        <v>212</v>
      </c>
      <c r="B18" s="167" t="s">
        <v>132</v>
      </c>
      <c r="C18" s="168" t="s">
        <v>240</v>
      </c>
      <c r="D18" s="167" t="s">
        <v>408</v>
      </c>
    </row>
    <row r="19" s="151" customFormat="true" ht="12.75" hidden="false" customHeight="false" outlineLevel="0" collapsed="false">
      <c r="A19" s="168" t="s">
        <v>409</v>
      </c>
      <c r="B19" s="167" t="s">
        <v>132</v>
      </c>
      <c r="C19" s="168" t="s">
        <v>262</v>
      </c>
      <c r="D19" s="167" t="s">
        <v>174</v>
      </c>
    </row>
    <row r="20" s="151" customFormat="true" ht="12.75" hidden="false" customHeight="false" outlineLevel="0" collapsed="false">
      <c r="A20" s="168" t="s">
        <v>410</v>
      </c>
      <c r="B20" s="167" t="s">
        <v>132</v>
      </c>
      <c r="C20" s="168" t="s">
        <v>213</v>
      </c>
      <c r="D20" s="167" t="s">
        <v>201</v>
      </c>
    </row>
    <row r="21" s="151" customFormat="true" ht="12.75" hidden="false" customHeight="false" outlineLevel="0" collapsed="false">
      <c r="A21" s="168" t="s">
        <v>411</v>
      </c>
      <c r="B21" s="167" t="s">
        <v>132</v>
      </c>
      <c r="C21" s="168" t="s">
        <v>213</v>
      </c>
      <c r="D21" s="167" t="s">
        <v>132</v>
      </c>
    </row>
    <row r="22" s="151" customFormat="true" ht="12.75" hidden="false" customHeight="false" outlineLevel="0" collapsed="false">
      <c r="A22" s="168" t="s">
        <v>412</v>
      </c>
      <c r="B22" s="167" t="s">
        <v>132</v>
      </c>
      <c r="C22" s="276" t="s">
        <v>413</v>
      </c>
      <c r="D22" s="277" t="s">
        <v>132</v>
      </c>
    </row>
    <row r="23" s="151" customFormat="true" ht="12.75" hidden="false" customHeight="false" outlineLevel="0" collapsed="false">
      <c r="A23" s="168" t="s">
        <v>208</v>
      </c>
      <c r="B23" s="167" t="s">
        <v>132</v>
      </c>
      <c r="C23" s="168" t="s">
        <v>293</v>
      </c>
      <c r="D23" s="167" t="s">
        <v>132</v>
      </c>
    </row>
    <row r="24" s="151" customFormat="true" ht="12.75" hidden="false" customHeight="false" outlineLevel="0" collapsed="false">
      <c r="A24" s="168" t="s">
        <v>293</v>
      </c>
      <c r="B24" s="167" t="s">
        <v>132</v>
      </c>
      <c r="C24" s="168" t="s">
        <v>414</v>
      </c>
      <c r="D24" s="167" t="s">
        <v>132</v>
      </c>
    </row>
    <row r="25" s="151" customFormat="true" ht="12.75" hidden="false" customHeight="false" outlineLevel="0" collapsed="false">
      <c r="A25" s="168" t="s">
        <v>213</v>
      </c>
      <c r="B25" s="167" t="s">
        <v>132</v>
      </c>
      <c r="C25" s="168" t="s">
        <v>409</v>
      </c>
      <c r="D25" s="167" t="s">
        <v>132</v>
      </c>
    </row>
    <row r="26" s="151" customFormat="true" ht="12.75" hidden="false" customHeight="false" outlineLevel="0" collapsed="false">
      <c r="A26" s="276" t="s">
        <v>413</v>
      </c>
      <c r="B26" s="277" t="s">
        <v>132</v>
      </c>
      <c r="C26" s="168" t="s">
        <v>212</v>
      </c>
      <c r="D26" s="167" t="s">
        <v>132</v>
      </c>
    </row>
    <row r="27" s="151" customFormat="true" ht="12.75" hidden="false" customHeight="false" outlineLevel="0" collapsed="false">
      <c r="A27" s="168" t="s">
        <v>213</v>
      </c>
      <c r="B27" s="167" t="s">
        <v>132</v>
      </c>
      <c r="C27" s="168" t="s">
        <v>210</v>
      </c>
      <c r="D27" s="167" t="s">
        <v>132</v>
      </c>
    </row>
    <row r="28" s="151" customFormat="true" ht="12.75" hidden="false" customHeight="false" outlineLevel="0" collapsed="false">
      <c r="A28" s="168" t="s">
        <v>262</v>
      </c>
      <c r="B28" s="167" t="s">
        <v>174</v>
      </c>
      <c r="C28" s="168" t="s">
        <v>208</v>
      </c>
      <c r="D28" s="167" t="s">
        <v>132</v>
      </c>
    </row>
    <row r="29" s="151" customFormat="true" ht="12.75" hidden="false" customHeight="false" outlineLevel="0" collapsed="false">
      <c r="A29" s="168" t="s">
        <v>240</v>
      </c>
      <c r="B29" s="167" t="s">
        <v>174</v>
      </c>
      <c r="C29" s="168" t="s">
        <v>415</v>
      </c>
      <c r="D29" s="167" t="s">
        <v>132</v>
      </c>
    </row>
    <row r="30" s="151" customFormat="true" ht="12.75" hidden="false" customHeight="false" outlineLevel="0" collapsed="false">
      <c r="A30" s="168" t="s">
        <v>238</v>
      </c>
      <c r="B30" s="167" t="s">
        <v>174</v>
      </c>
      <c r="C30" s="168" t="s">
        <v>208</v>
      </c>
      <c r="D30" s="167" t="s">
        <v>132</v>
      </c>
    </row>
    <row r="31" s="151" customFormat="true" ht="12.75" hidden="false" customHeight="false" outlineLevel="0" collapsed="false">
      <c r="A31" s="168"/>
      <c r="B31" s="167"/>
    </row>
    <row r="32" s="151" customFormat="true" ht="12.75" hidden="false" customHeight="false" outlineLevel="0" collapsed="false">
      <c r="A32" s="168"/>
      <c r="B32" s="167"/>
      <c r="C32" s="168"/>
      <c r="D32" s="167"/>
    </row>
    <row r="33" s="151" customFormat="true" ht="13.5" hidden="false" customHeight="false" outlineLevel="0" collapsed="false">
      <c r="A33" s="168"/>
      <c r="B33" s="167"/>
      <c r="C33" s="168"/>
      <c r="D33" s="167"/>
    </row>
    <row r="34" s="151" customFormat="true" ht="13.5" hidden="false" customHeight="true" outlineLevel="0" collapsed="false">
      <c r="A34" s="278" t="s">
        <v>416</v>
      </c>
      <c r="B34" s="278"/>
      <c r="C34" s="278" t="s">
        <v>416</v>
      </c>
      <c r="D34" s="278"/>
    </row>
    <row r="35" s="151" customFormat="true" ht="13.5" hidden="false" customHeight="false" outlineLevel="0" collapsed="false">
      <c r="A35" s="158" t="s">
        <v>129</v>
      </c>
      <c r="B35" s="188" t="s">
        <v>130</v>
      </c>
      <c r="C35" s="158" t="s">
        <v>129</v>
      </c>
      <c r="D35" s="188" t="s">
        <v>130</v>
      </c>
    </row>
    <row r="36" s="151" customFormat="true" ht="12.75" hidden="false" customHeight="false" outlineLevel="0" collapsed="false">
      <c r="A36" s="276" t="s">
        <v>293</v>
      </c>
      <c r="B36" s="277" t="s">
        <v>132</v>
      </c>
      <c r="C36" s="279" t="s">
        <v>323</v>
      </c>
      <c r="D36" s="277" t="s">
        <v>201</v>
      </c>
    </row>
    <row r="37" s="151" customFormat="true" ht="12.75" hidden="false" customHeight="false" outlineLevel="0" collapsed="false">
      <c r="A37" s="280" t="s">
        <v>213</v>
      </c>
      <c r="B37" s="281" t="s">
        <v>132</v>
      </c>
      <c r="C37" s="282" t="s">
        <v>213</v>
      </c>
      <c r="D37" s="281" t="s">
        <v>132</v>
      </c>
    </row>
    <row r="38" s="151" customFormat="true" ht="12.75" hidden="false" customHeight="false" outlineLevel="0" collapsed="false">
      <c r="A38" s="283" t="s">
        <v>323</v>
      </c>
      <c r="B38" s="284" t="s">
        <v>132</v>
      </c>
      <c r="C38" s="279" t="s">
        <v>293</v>
      </c>
      <c r="D38" s="277" t="s">
        <v>132</v>
      </c>
    </row>
    <row r="39" s="151" customFormat="true" ht="12.75" hidden="false" customHeight="false" outlineLevel="0" collapsed="false">
      <c r="A39" s="168"/>
      <c r="B39" s="167"/>
      <c r="C39" s="168"/>
      <c r="D39" s="167"/>
    </row>
    <row r="40" s="151" customFormat="true" ht="12.75" hidden="false" customHeight="false" outlineLevel="0" collapsed="false">
      <c r="A40" s="168"/>
      <c r="B40" s="167"/>
      <c r="C40" s="168"/>
      <c r="D40" s="167"/>
    </row>
    <row r="41" s="151" customFormat="true" ht="12.75" hidden="false" customHeight="false" outlineLevel="0" collapsed="false">
      <c r="A41" s="168"/>
      <c r="B41" s="167"/>
      <c r="C41" s="168"/>
      <c r="D41" s="167"/>
    </row>
    <row r="42" s="151" customFormat="true" ht="12.75" hidden="false" customHeight="false" outlineLevel="0" collapsed="false">
      <c r="A42" s="171"/>
      <c r="B42" s="172"/>
      <c r="C42" s="171"/>
      <c r="D42" s="172"/>
    </row>
    <row r="43" s="151" customFormat="true" ht="12.75" hidden="false" customHeight="false" outlineLevel="0" collapsed="false">
      <c r="A43" s="171"/>
      <c r="B43" s="172"/>
      <c r="C43" s="171"/>
      <c r="D43" s="172"/>
    </row>
    <row r="44" s="151" customFormat="true" ht="12.75" hidden="false" customHeight="false" outlineLevel="0" collapsed="false">
      <c r="A44" s="171"/>
      <c r="B44" s="172"/>
      <c r="C44" s="168"/>
      <c r="D44" s="167"/>
    </row>
    <row r="45" s="151" customFormat="true" ht="12.75" hidden="false" customHeight="false" outlineLevel="0" collapsed="false">
      <c r="A45" s="171"/>
      <c r="B45" s="172"/>
      <c r="C45" s="168"/>
      <c r="D45" s="167"/>
    </row>
    <row r="46" s="151" customFormat="true" ht="12.75" hidden="false" customHeight="false" outlineLevel="0" collapsed="false">
      <c r="A46" s="171"/>
      <c r="B46" s="172"/>
      <c r="C46" s="171"/>
      <c r="D46" s="172"/>
    </row>
    <row r="47" s="151" customFormat="true" ht="12.75" hidden="false" customHeight="false" outlineLevel="0" collapsed="false">
      <c r="A47" s="171"/>
      <c r="B47" s="172"/>
      <c r="C47" s="171"/>
      <c r="D47" s="172"/>
    </row>
    <row r="48" s="151" customFormat="true" ht="12.75" hidden="false" customHeight="false" outlineLevel="0" collapsed="false">
      <c r="A48" s="171"/>
      <c r="B48" s="172"/>
      <c r="C48" s="171"/>
      <c r="D48" s="172"/>
    </row>
    <row r="49" s="151" customFormat="true" ht="12.75" hidden="false" customHeight="false" outlineLevel="0" collapsed="false">
      <c r="A49" s="171"/>
      <c r="B49" s="172"/>
      <c r="C49" s="171"/>
      <c r="D49" s="172"/>
    </row>
    <row r="50" s="151" customFormat="true" ht="12.75" hidden="false" customHeight="false" outlineLevel="0" collapsed="false">
      <c r="A50" s="171"/>
      <c r="B50" s="172"/>
      <c r="C50" s="171"/>
      <c r="D50" s="172"/>
    </row>
    <row r="51" s="151" customFormat="true" ht="12.75" hidden="false" customHeight="false" outlineLevel="0" collapsed="false">
      <c r="A51" s="171"/>
      <c r="B51" s="172"/>
      <c r="C51" s="171"/>
      <c r="D51" s="172"/>
    </row>
    <row r="52" s="151" customFormat="true" ht="12.75" hidden="false" customHeight="false" outlineLevel="0" collapsed="false">
      <c r="A52" s="171"/>
      <c r="B52" s="172"/>
      <c r="C52" s="171"/>
      <c r="D52" s="172"/>
    </row>
    <row r="53" s="151" customFormat="true" ht="12.75" hidden="false" customHeight="false" outlineLevel="0" collapsed="false">
      <c r="A53" s="171"/>
      <c r="B53" s="172"/>
      <c r="C53" s="171"/>
      <c r="D53" s="172"/>
    </row>
    <row r="54" s="151" customFormat="true" ht="12.75" hidden="false" customHeight="false" outlineLevel="0" collapsed="false">
      <c r="A54" s="171"/>
      <c r="B54" s="172"/>
      <c r="C54" s="171"/>
      <c r="D54" s="172"/>
    </row>
    <row r="55" s="151" customFormat="true" ht="12.75" hidden="false" customHeight="false" outlineLevel="0" collapsed="false">
      <c r="A55" s="171"/>
      <c r="B55" s="172"/>
      <c r="C55" s="171"/>
      <c r="D55" s="172"/>
    </row>
    <row r="56" s="151" customFormat="true" ht="12.75" hidden="false" customHeight="false" outlineLevel="0" collapsed="false">
      <c r="A56" s="171"/>
      <c r="B56" s="172"/>
      <c r="C56" s="171"/>
      <c r="D56" s="172"/>
    </row>
    <row r="57" s="151" customFormat="true" ht="12.75" hidden="false" customHeight="false" outlineLevel="0" collapsed="false">
      <c r="A57" s="171"/>
      <c r="B57" s="172"/>
      <c r="C57" s="171"/>
      <c r="D57" s="172"/>
    </row>
    <row r="58" s="151" customFormat="true" ht="12.75" hidden="false" customHeight="false" outlineLevel="0" collapsed="false">
      <c r="A58" s="168"/>
      <c r="B58" s="167"/>
      <c r="C58" s="168"/>
      <c r="D58" s="167"/>
    </row>
    <row r="59" s="151" customFormat="true" ht="12.75" hidden="false" customHeight="false" outlineLevel="0" collapsed="false">
      <c r="A59" s="168"/>
      <c r="B59" s="167"/>
      <c r="C59" s="168"/>
      <c r="D59" s="167"/>
    </row>
    <row r="60" s="151" customFormat="true" ht="12.75" hidden="false" customHeight="false" outlineLevel="0" collapsed="false">
      <c r="A60" s="168"/>
      <c r="B60" s="167"/>
      <c r="C60" s="168"/>
      <c r="D60" s="167"/>
    </row>
    <row r="61" s="151" customFormat="true" ht="12.75" hidden="false" customHeight="false" outlineLevel="0" collapsed="false">
      <c r="A61" s="168"/>
      <c r="B61" s="167"/>
      <c r="C61" s="168"/>
      <c r="D61" s="167"/>
    </row>
    <row r="62" s="151" customFormat="true" ht="13.5" hidden="false" customHeight="false" outlineLevel="0" collapsed="false">
      <c r="A62" s="168"/>
      <c r="B62" s="167"/>
      <c r="C62" s="168"/>
      <c r="D62" s="167"/>
    </row>
    <row r="63" s="151" customFormat="true" ht="12.75" hidden="false" customHeight="false" outlineLevel="0" collapsed="false">
      <c r="A63" s="168"/>
      <c r="B63" s="180" t="s">
        <v>210</v>
      </c>
      <c r="C63" s="168"/>
      <c r="D63" s="180" t="s">
        <v>295</v>
      </c>
    </row>
    <row r="64" s="151" customFormat="true" ht="12.75" hidden="false" customHeight="false" outlineLevel="0" collapsed="false">
      <c r="A64" s="168"/>
      <c r="B64" s="181" t="s">
        <v>212</v>
      </c>
      <c r="C64" s="168"/>
      <c r="D64" s="181" t="s">
        <v>213</v>
      </c>
    </row>
    <row r="65" s="151" customFormat="true" ht="12.75" hidden="false" customHeight="false" outlineLevel="0" collapsed="false">
      <c r="A65" s="168"/>
      <c r="B65" s="181" t="s">
        <v>417</v>
      </c>
      <c r="C65" s="168"/>
      <c r="D65" s="181" t="s">
        <v>414</v>
      </c>
    </row>
    <row r="66" s="151" customFormat="true" ht="12.75" hidden="false" customHeight="false" outlineLevel="0" collapsed="false">
      <c r="A66" s="168"/>
      <c r="B66" s="181" t="s">
        <v>213</v>
      </c>
      <c r="C66" s="168"/>
      <c r="D66" s="181" t="s">
        <v>409</v>
      </c>
    </row>
    <row r="67" s="151" customFormat="true" ht="12.75" hidden="false" customHeight="false" outlineLevel="0" collapsed="false">
      <c r="A67" s="168"/>
      <c r="B67" s="181" t="s">
        <v>295</v>
      </c>
      <c r="C67" s="168"/>
      <c r="D67" s="181" t="s">
        <v>210</v>
      </c>
    </row>
    <row r="68" s="151" customFormat="true" ht="26.25" hidden="false" customHeight="false" outlineLevel="0" collapsed="false">
      <c r="A68" s="182"/>
      <c r="B68" s="183" t="s">
        <v>298</v>
      </c>
      <c r="C68" s="182"/>
      <c r="D68" s="183" t="s">
        <v>399</v>
      </c>
    </row>
  </sheetData>
  <mergeCells count="13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4:B34"/>
    <mergeCell ref="C34:D34"/>
  </mergeCells>
  <conditionalFormatting sqref="B69:D65536 A64:A65536 C9:D9 D10:D11 C64:C67 D13 B13 B10:B11 C8 C10:C13 A8:A13 E4:IV65536 A1:IV3">
    <cfRule type="cellIs" priority="2" operator="equal" aboveAverage="0" equalAverage="0" bottom="0" percent="0" rank="0" text="" dxfId="11">
      <formula>"AV. PEDRO AGUIRRE CERDA"</formula>
    </cfRule>
  </conditionalFormatting>
  <conditionalFormatting sqref="C48:D56">
    <cfRule type="cellIs" priority="3" operator="equal" aboveAverage="0" equalAverage="0" bottom="0" percent="0" rank="0" text="" dxfId="12">
      <formula>"SAN MARTN "</formula>
    </cfRule>
  </conditionalFormatting>
  <conditionalFormatting sqref="C9:D9 D10:D11 D13 B13 B10:B11 C8 C10:C13 A8:A13 A35:D35">
    <cfRule type="cellIs" priority="4" operator="equal" aboveAverage="0" equalAverage="0" bottom="0" percent="0" rank="0" text="" dxfId="13">
      <formula>"AV. PEDRO AGUIRRE CERDA"</formula>
    </cfRule>
  </conditionalFormatting>
  <printOptions headings="false" gridLines="false" gridLinesSet="true" horizontalCentered="true" verticalCentered="false"/>
  <pageMargins left="0.7875" right="0.7875" top="0.520138888888889" bottom="0.670138888888889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51" activeCellId="0" sqref="H51"/>
    </sheetView>
  </sheetViews>
  <sheetFormatPr defaultColWidth="11.41796875" defaultRowHeight="15" zeroHeight="false" outlineLevelRow="0" outlineLevelCol="0"/>
  <cols>
    <col collapsed="false" customWidth="true" hidden="false" outlineLevel="0" max="1" min="1" style="138" width="38.85"/>
    <col collapsed="false" customWidth="true" hidden="false" outlineLevel="0" max="2" min="2" style="138" width="24.7"/>
    <col collapsed="false" customWidth="true" hidden="false" outlineLevel="0" max="3" min="3" style="138" width="39.85"/>
    <col collapsed="false" customWidth="true" hidden="false" outlineLevel="0" max="4" min="4" style="138" width="24.7"/>
    <col collapsed="false" customWidth="false" hidden="false" outlineLevel="0" max="257" min="5" style="138" width="11.42"/>
  </cols>
  <sheetData>
    <row r="1" s="140" customFormat="true" ht="25.5" hidden="false" customHeight="false" outlineLevel="0" collapsed="false">
      <c r="A1" s="139" t="s">
        <v>117</v>
      </c>
      <c r="B1" s="139"/>
      <c r="C1" s="139"/>
      <c r="D1" s="139"/>
    </row>
    <row r="2" s="140" customFormat="true" ht="15" hidden="false" customHeight="true" outlineLevel="0" collapsed="false">
      <c r="A2" s="141"/>
      <c r="B2" s="141"/>
      <c r="C2" s="141"/>
      <c r="D2" s="141"/>
    </row>
    <row r="3" s="140" customFormat="true" ht="15" hidden="false" customHeight="true" outlineLevel="0" collapsed="false">
      <c r="A3" s="141"/>
      <c r="B3" s="141"/>
      <c r="C3" s="141"/>
      <c r="D3" s="141"/>
    </row>
    <row r="4" s="145" customFormat="true" ht="12.75" hidden="false" customHeight="false" outlineLevel="0" collapsed="false">
      <c r="A4" s="142" t="s">
        <v>118</v>
      </c>
      <c r="B4" s="143"/>
      <c r="C4" s="144" t="n">
        <v>3</v>
      </c>
      <c r="D4" s="144"/>
    </row>
    <row r="5" s="145" customFormat="true" ht="12.75" hidden="false" customHeight="true" outlineLevel="0" collapsed="false">
      <c r="A5" s="146" t="s">
        <v>119</v>
      </c>
      <c r="B5" s="147"/>
      <c r="C5" s="148" t="s">
        <v>58</v>
      </c>
      <c r="D5" s="148"/>
    </row>
    <row r="6" s="145" customFormat="true" ht="12.75" hidden="false" customHeight="true" outlineLevel="0" collapsed="false">
      <c r="A6" s="146" t="s">
        <v>120</v>
      </c>
      <c r="B6" s="147"/>
      <c r="C6" s="148" t="s">
        <v>57</v>
      </c>
      <c r="D6" s="148"/>
    </row>
    <row r="7" s="145" customFormat="true" ht="12.75" hidden="false" customHeight="true" outlineLevel="0" collapsed="false">
      <c r="A7" s="146" t="s">
        <v>121</v>
      </c>
      <c r="B7" s="147"/>
      <c r="C7" s="149" t="s">
        <v>418</v>
      </c>
      <c r="D7" s="149"/>
    </row>
    <row r="8" s="151" customFormat="true" ht="12.75" hidden="false" customHeight="false" outlineLevel="0" collapsed="false">
      <c r="A8" s="275" t="s">
        <v>123</v>
      </c>
      <c r="B8" s="275"/>
      <c r="C8" s="148" t="s">
        <v>419</v>
      </c>
      <c r="D8" s="148"/>
    </row>
    <row r="9" s="151" customFormat="true" ht="13.5" hidden="false" customHeight="false" outlineLevel="0" collapsed="false">
      <c r="A9" s="184" t="s">
        <v>125</v>
      </c>
      <c r="B9" s="184"/>
      <c r="C9" s="153" t="s">
        <v>420</v>
      </c>
      <c r="D9" s="153"/>
    </row>
    <row r="10" s="151" customFormat="true" ht="12.75" hidden="false" customHeight="false" outlineLevel="0" collapsed="false">
      <c r="A10" s="154"/>
      <c r="B10" s="154"/>
      <c r="C10" s="154"/>
      <c r="D10" s="154"/>
    </row>
    <row r="11" s="151" customFormat="true" ht="13.5" hidden="false" customHeight="false" outlineLevel="0" collapsed="false">
      <c r="A11" s="185"/>
    </row>
    <row r="12" s="151" customFormat="true" ht="13.5" hidden="false" customHeight="false" outlineLevel="0" collapsed="false">
      <c r="A12" s="157" t="s">
        <v>127</v>
      </c>
      <c r="B12" s="157"/>
      <c r="C12" s="157" t="s">
        <v>128</v>
      </c>
      <c r="D12" s="157"/>
    </row>
    <row r="13" s="151" customFormat="true" ht="13.5" hidden="false" customHeight="false" outlineLevel="0" collapsed="false">
      <c r="A13" s="158" t="s">
        <v>129</v>
      </c>
      <c r="B13" s="188" t="s">
        <v>130</v>
      </c>
      <c r="C13" s="158" t="s">
        <v>129</v>
      </c>
      <c r="D13" s="188" t="s">
        <v>130</v>
      </c>
    </row>
    <row r="14" s="151" customFormat="true" ht="12.75" hidden="false" customHeight="false" outlineLevel="0" collapsed="false">
      <c r="A14" s="186" t="s">
        <v>414</v>
      </c>
      <c r="B14" s="165" t="s">
        <v>132</v>
      </c>
      <c r="C14" s="186" t="s">
        <v>240</v>
      </c>
      <c r="D14" s="285" t="s">
        <v>174</v>
      </c>
    </row>
    <row r="15" s="151" customFormat="true" ht="12.75" hidden="false" customHeight="false" outlineLevel="0" collapsed="false">
      <c r="A15" s="171" t="s">
        <v>409</v>
      </c>
      <c r="B15" s="172" t="s">
        <v>132</v>
      </c>
      <c r="C15" s="286" t="s">
        <v>262</v>
      </c>
      <c r="D15" s="172" t="s">
        <v>174</v>
      </c>
    </row>
    <row r="16" s="151" customFormat="true" ht="12.75" hidden="false" customHeight="false" outlineLevel="0" collapsed="false">
      <c r="A16" s="168" t="s">
        <v>410</v>
      </c>
      <c r="B16" s="167" t="s">
        <v>132</v>
      </c>
      <c r="C16" s="269" t="s">
        <v>323</v>
      </c>
      <c r="D16" s="167" t="s">
        <v>174</v>
      </c>
    </row>
    <row r="17" s="151" customFormat="true" ht="12.75" hidden="false" customHeight="false" outlineLevel="0" collapsed="false">
      <c r="A17" s="168" t="s">
        <v>411</v>
      </c>
      <c r="B17" s="167" t="s">
        <v>132</v>
      </c>
      <c r="C17" s="269" t="s">
        <v>323</v>
      </c>
      <c r="D17" s="167" t="s">
        <v>132</v>
      </c>
    </row>
    <row r="18" s="151" customFormat="true" ht="12.75" hidden="false" customHeight="false" outlineLevel="0" collapsed="false">
      <c r="A18" s="168" t="s">
        <v>412</v>
      </c>
      <c r="B18" s="167" t="s">
        <v>132</v>
      </c>
      <c r="C18" s="269" t="s">
        <v>323</v>
      </c>
      <c r="D18" s="167" t="s">
        <v>201</v>
      </c>
    </row>
    <row r="19" s="151" customFormat="true" ht="12.75" hidden="false" customHeight="false" outlineLevel="0" collapsed="false">
      <c r="A19" s="168" t="s">
        <v>208</v>
      </c>
      <c r="B19" s="167" t="s">
        <v>132</v>
      </c>
      <c r="C19" s="269" t="s">
        <v>213</v>
      </c>
      <c r="D19" s="167" t="s">
        <v>132</v>
      </c>
    </row>
    <row r="20" s="151" customFormat="true" ht="12.75" hidden="false" customHeight="false" outlineLevel="0" collapsed="false">
      <c r="A20" s="168" t="s">
        <v>293</v>
      </c>
      <c r="B20" s="167" t="s">
        <v>132</v>
      </c>
      <c r="C20" s="287" t="s">
        <v>413</v>
      </c>
      <c r="D20" s="277" t="s">
        <v>132</v>
      </c>
    </row>
    <row r="21" s="151" customFormat="true" ht="12.75" hidden="false" customHeight="false" outlineLevel="0" collapsed="false">
      <c r="A21" s="168" t="s">
        <v>213</v>
      </c>
      <c r="B21" s="167" t="s">
        <v>132</v>
      </c>
      <c r="C21" s="269" t="s">
        <v>293</v>
      </c>
      <c r="D21" s="167" t="s">
        <v>132</v>
      </c>
    </row>
    <row r="22" s="151" customFormat="true" ht="12.75" hidden="false" customHeight="false" outlineLevel="0" collapsed="false">
      <c r="A22" s="287" t="s">
        <v>413</v>
      </c>
      <c r="B22" s="277" t="s">
        <v>132</v>
      </c>
      <c r="C22" s="269" t="s">
        <v>414</v>
      </c>
      <c r="D22" s="167" t="s">
        <v>132</v>
      </c>
    </row>
    <row r="23" s="151" customFormat="true" ht="12.75" hidden="false" customHeight="false" outlineLevel="0" collapsed="false">
      <c r="A23" s="168" t="s">
        <v>213</v>
      </c>
      <c r="B23" s="167" t="s">
        <v>132</v>
      </c>
      <c r="C23" s="269"/>
      <c r="D23" s="167"/>
    </row>
    <row r="24" s="151" customFormat="true" ht="12.75" hidden="false" customHeight="false" outlineLevel="0" collapsed="false">
      <c r="A24" s="288" t="s">
        <v>323</v>
      </c>
      <c r="B24" s="289" t="s">
        <v>132</v>
      </c>
      <c r="C24" s="269"/>
      <c r="D24" s="167"/>
    </row>
    <row r="25" s="151" customFormat="true" ht="12.75" hidden="false" customHeight="false" outlineLevel="0" collapsed="false">
      <c r="A25" s="202" t="s">
        <v>323</v>
      </c>
      <c r="B25" s="290" t="s">
        <v>174</v>
      </c>
      <c r="C25" s="269"/>
      <c r="D25" s="167"/>
    </row>
    <row r="26" s="151" customFormat="true" ht="12.75" hidden="false" customHeight="false" outlineLevel="0" collapsed="false">
      <c r="A26" s="168" t="s">
        <v>262</v>
      </c>
      <c r="B26" s="167" t="s">
        <v>174</v>
      </c>
      <c r="C26" s="269"/>
      <c r="D26" s="167"/>
    </row>
    <row r="27" s="151" customFormat="true" ht="12.75" hidden="false" customHeight="false" outlineLevel="0" collapsed="false">
      <c r="A27" s="168" t="s">
        <v>240</v>
      </c>
      <c r="B27" s="167" t="s">
        <v>174</v>
      </c>
      <c r="C27" s="269"/>
      <c r="D27" s="167"/>
    </row>
    <row r="28" s="151" customFormat="true" ht="12.75" hidden="false" customHeight="false" outlineLevel="0" collapsed="false">
      <c r="A28" s="168"/>
      <c r="B28" s="167"/>
      <c r="C28" s="269"/>
      <c r="D28" s="167"/>
    </row>
    <row r="29" s="151" customFormat="true" ht="12.75" hidden="false" customHeight="false" outlineLevel="0" collapsed="false">
      <c r="A29" s="168"/>
      <c r="B29" s="167"/>
      <c r="C29" s="269"/>
      <c r="D29" s="167"/>
    </row>
    <row r="30" s="151" customFormat="true" ht="12.75" hidden="false" customHeight="false" outlineLevel="0" collapsed="false">
      <c r="A30" s="168"/>
      <c r="B30" s="172"/>
      <c r="C30" s="286"/>
      <c r="D30" s="172"/>
    </row>
    <row r="31" s="151" customFormat="true" ht="12.75" hidden="false" customHeight="false" outlineLevel="0" collapsed="false">
      <c r="A31" s="168"/>
      <c r="B31" s="172"/>
      <c r="C31" s="286"/>
      <c r="D31" s="172"/>
    </row>
    <row r="32" s="151" customFormat="true" ht="12.75" hidden="false" customHeight="false" outlineLevel="0" collapsed="false">
      <c r="A32" s="168"/>
      <c r="B32" s="172"/>
      <c r="C32" s="286"/>
      <c r="D32" s="172"/>
    </row>
    <row r="33" s="151" customFormat="true" ht="12.75" hidden="false" customHeight="false" outlineLevel="0" collapsed="false">
      <c r="A33" s="168"/>
      <c r="B33" s="172"/>
      <c r="C33" s="286"/>
      <c r="D33" s="172"/>
    </row>
    <row r="34" s="151" customFormat="true" ht="12.75" hidden="false" customHeight="false" outlineLevel="0" collapsed="false">
      <c r="A34" s="168"/>
      <c r="B34" s="172"/>
      <c r="C34" s="286"/>
      <c r="D34" s="172"/>
    </row>
    <row r="35" s="151" customFormat="true" ht="25.5" hidden="false" customHeight="true" outlineLevel="0" collapsed="false">
      <c r="A35" s="168"/>
      <c r="B35" s="167"/>
      <c r="C35" s="286"/>
      <c r="D35" s="172"/>
    </row>
    <row r="36" s="151" customFormat="true" ht="12.75" hidden="false" customHeight="false" outlineLevel="0" collapsed="false">
      <c r="A36" s="168"/>
      <c r="B36" s="172"/>
      <c r="C36" s="286"/>
      <c r="D36" s="172"/>
    </row>
    <row r="37" s="151" customFormat="true" ht="12.75" hidden="false" customHeight="false" outlineLevel="0" collapsed="false">
      <c r="A37" s="171"/>
      <c r="B37" s="172"/>
      <c r="C37" s="286"/>
      <c r="D37" s="172"/>
    </row>
    <row r="38" s="151" customFormat="true" ht="13.5" hidden="false" customHeight="false" outlineLevel="0" collapsed="false">
      <c r="A38" s="171"/>
      <c r="B38" s="172"/>
      <c r="C38" s="286"/>
      <c r="D38" s="172"/>
    </row>
    <row r="39" s="151" customFormat="true" ht="13.5" hidden="false" customHeight="true" outlineLevel="0" collapsed="false">
      <c r="A39" s="173" t="s">
        <v>421</v>
      </c>
      <c r="B39" s="173"/>
      <c r="C39" s="173" t="s">
        <v>421</v>
      </c>
      <c r="D39" s="173"/>
    </row>
    <row r="40" s="151" customFormat="true" ht="13.5" hidden="false" customHeight="false" outlineLevel="0" collapsed="false">
      <c r="A40" s="158" t="s">
        <v>129</v>
      </c>
      <c r="B40" s="188" t="s">
        <v>130</v>
      </c>
      <c r="C40" s="158" t="s">
        <v>129</v>
      </c>
      <c r="D40" s="188" t="s">
        <v>130</v>
      </c>
    </row>
    <row r="41" s="151" customFormat="true" ht="12.75" hidden="false" customHeight="false" outlineLevel="0" collapsed="false">
      <c r="A41" s="162" t="s">
        <v>414</v>
      </c>
      <c r="B41" s="172" t="s">
        <v>132</v>
      </c>
      <c r="C41" s="162" t="s">
        <v>414</v>
      </c>
      <c r="D41" s="172" t="s">
        <v>132</v>
      </c>
    </row>
    <row r="42" s="151" customFormat="true" ht="12.75" hidden="false" customHeight="false" outlineLevel="0" collapsed="false">
      <c r="A42" s="194" t="s">
        <v>422</v>
      </c>
      <c r="B42" s="291" t="s">
        <v>132</v>
      </c>
      <c r="C42" s="194" t="s">
        <v>409</v>
      </c>
      <c r="D42" s="291" t="s">
        <v>132</v>
      </c>
    </row>
    <row r="43" s="151" customFormat="true" ht="12.75" hidden="false" customHeight="false" outlineLevel="0" collapsed="false">
      <c r="A43" s="194" t="s">
        <v>423</v>
      </c>
      <c r="B43" s="291" t="s">
        <v>132</v>
      </c>
      <c r="C43" s="194" t="s">
        <v>212</v>
      </c>
      <c r="D43" s="291" t="s">
        <v>132</v>
      </c>
    </row>
    <row r="44" customFormat="false" ht="12" hidden="false" customHeight="true" outlineLevel="0" collapsed="false">
      <c r="A44" s="162" t="s">
        <v>409</v>
      </c>
      <c r="B44" s="172" t="s">
        <v>132</v>
      </c>
      <c r="C44" s="194" t="s">
        <v>422</v>
      </c>
      <c r="D44" s="291" t="s">
        <v>132</v>
      </c>
    </row>
    <row r="45" customFormat="false" ht="31.5" hidden="false" customHeight="true" outlineLevel="0" collapsed="false">
      <c r="A45" s="168" t="s">
        <v>410</v>
      </c>
      <c r="B45" s="172" t="s">
        <v>132</v>
      </c>
      <c r="C45" s="269" t="s">
        <v>414</v>
      </c>
      <c r="D45" s="172" t="s">
        <v>132</v>
      </c>
    </row>
    <row r="46" customFormat="false" ht="15" hidden="false" customHeight="false" outlineLevel="0" collapsed="false">
      <c r="A46" s="168"/>
      <c r="B46" s="172"/>
      <c r="C46" s="269"/>
      <c r="D46" s="172"/>
    </row>
    <row r="47" customFormat="false" ht="13.5" hidden="false" customHeight="true" outlineLevel="0" collapsed="false">
      <c r="A47" s="171"/>
      <c r="B47" s="172"/>
      <c r="C47" s="286"/>
      <c r="D47" s="172"/>
    </row>
    <row r="48" customFormat="false" ht="13.5" hidden="false" customHeight="true" outlineLevel="0" collapsed="false">
      <c r="A48" s="171"/>
      <c r="B48" s="172"/>
      <c r="C48" s="286"/>
      <c r="D48" s="172"/>
    </row>
    <row r="49" customFormat="false" ht="13.5" hidden="false" customHeight="true" outlineLevel="0" collapsed="false">
      <c r="A49" s="292" t="s">
        <v>326</v>
      </c>
      <c r="B49" s="292"/>
      <c r="C49" s="292" t="s">
        <v>291</v>
      </c>
      <c r="D49" s="292"/>
    </row>
    <row r="50" customFormat="false" ht="13.5" hidden="false" customHeight="true" outlineLevel="0" collapsed="false">
      <c r="A50" s="158" t="s">
        <v>129</v>
      </c>
      <c r="B50" s="188" t="s">
        <v>130</v>
      </c>
      <c r="C50" s="158" t="s">
        <v>129</v>
      </c>
      <c r="D50" s="188" t="s">
        <v>130</v>
      </c>
    </row>
    <row r="51" customFormat="false" ht="13.5" hidden="false" customHeight="true" outlineLevel="0" collapsed="false">
      <c r="A51" s="186" t="s">
        <v>422</v>
      </c>
      <c r="B51" s="165" t="s">
        <v>132</v>
      </c>
      <c r="C51" s="269" t="s">
        <v>240</v>
      </c>
      <c r="D51" s="167" t="s">
        <v>174</v>
      </c>
    </row>
    <row r="52" customFormat="false" ht="13.5" hidden="false" customHeight="true" outlineLevel="0" collapsed="false">
      <c r="A52" s="162" t="s">
        <v>212</v>
      </c>
      <c r="B52" s="166" t="s">
        <v>132</v>
      </c>
      <c r="C52" s="269" t="s">
        <v>262</v>
      </c>
      <c r="D52" s="167" t="s">
        <v>174</v>
      </c>
    </row>
    <row r="53" customFormat="false" ht="13.5" hidden="false" customHeight="true" outlineLevel="0" collapsed="false">
      <c r="A53" s="168" t="s">
        <v>213</v>
      </c>
      <c r="B53" s="167" t="s">
        <v>132</v>
      </c>
      <c r="C53" s="269" t="s">
        <v>323</v>
      </c>
      <c r="D53" s="167" t="s">
        <v>174</v>
      </c>
    </row>
    <row r="54" customFormat="false" ht="15" hidden="false" customHeight="false" outlineLevel="0" collapsed="false">
      <c r="A54" s="168" t="s">
        <v>262</v>
      </c>
      <c r="B54" s="167" t="s">
        <v>174</v>
      </c>
      <c r="C54" s="269" t="s">
        <v>323</v>
      </c>
      <c r="D54" s="167" t="s">
        <v>132</v>
      </c>
    </row>
    <row r="55" customFormat="false" ht="15" hidden="false" customHeight="false" outlineLevel="0" collapsed="false">
      <c r="A55" s="288" t="s">
        <v>323</v>
      </c>
      <c r="B55" s="289" t="s">
        <v>132</v>
      </c>
      <c r="C55" s="269" t="s">
        <v>323</v>
      </c>
      <c r="D55" s="167" t="s">
        <v>201</v>
      </c>
    </row>
    <row r="56" customFormat="false" ht="15" hidden="false" customHeight="false" outlineLevel="0" collapsed="false">
      <c r="A56" s="202" t="s">
        <v>323</v>
      </c>
      <c r="B56" s="290" t="s">
        <v>174</v>
      </c>
      <c r="C56" s="269" t="s">
        <v>213</v>
      </c>
      <c r="D56" s="167" t="s">
        <v>132</v>
      </c>
    </row>
    <row r="57" customFormat="false" ht="15" hidden="false" customHeight="false" outlineLevel="0" collapsed="false">
      <c r="A57" s="168" t="s">
        <v>240</v>
      </c>
      <c r="B57" s="167" t="s">
        <v>174</v>
      </c>
      <c r="C57" s="269" t="s">
        <v>293</v>
      </c>
      <c r="D57" s="167" t="s">
        <v>132</v>
      </c>
    </row>
    <row r="58" customFormat="false" ht="15" hidden="false" customHeight="false" outlineLevel="0" collapsed="false">
      <c r="A58" s="162"/>
      <c r="B58" s="167"/>
      <c r="C58" s="269" t="s">
        <v>414</v>
      </c>
      <c r="D58" s="167" t="s">
        <v>132</v>
      </c>
    </row>
    <row r="59" customFormat="false" ht="15" hidden="false" customHeight="false" outlineLevel="0" collapsed="false">
      <c r="A59" s="168"/>
      <c r="B59" s="167"/>
      <c r="C59" s="269"/>
      <c r="D59" s="167"/>
    </row>
    <row r="60" customFormat="false" ht="15" hidden="false" customHeight="false" outlineLevel="0" collapsed="false">
      <c r="A60" s="168"/>
      <c r="B60" s="167"/>
      <c r="C60" s="269"/>
      <c r="D60" s="167"/>
    </row>
    <row r="61" customFormat="false" ht="15" hidden="false" customHeight="false" outlineLevel="0" collapsed="false">
      <c r="A61" s="168"/>
      <c r="B61" s="167"/>
      <c r="C61" s="269"/>
      <c r="D61" s="195"/>
    </row>
    <row r="62" customFormat="false" ht="15.75" hidden="false" customHeight="false" outlineLevel="0" collapsed="false">
      <c r="A62" s="168"/>
      <c r="B62" s="167"/>
      <c r="C62" s="269"/>
      <c r="D62" s="195"/>
    </row>
    <row r="63" customFormat="false" ht="15" hidden="false" customHeight="true" outlineLevel="0" collapsed="false">
      <c r="A63" s="168"/>
      <c r="B63" s="220" t="s">
        <v>296</v>
      </c>
      <c r="C63" s="196"/>
      <c r="D63" s="220" t="s">
        <v>296</v>
      </c>
    </row>
    <row r="64" customFormat="false" ht="15" hidden="false" customHeight="false" outlineLevel="0" collapsed="false">
      <c r="A64" s="168"/>
      <c r="B64" s="220"/>
      <c r="C64" s="196"/>
      <c r="D64" s="220"/>
    </row>
    <row r="65" customFormat="false" ht="15.75" hidden="false" customHeight="false" outlineLevel="0" collapsed="false">
      <c r="A65" s="168"/>
      <c r="B65" s="220"/>
      <c r="C65" s="196"/>
      <c r="D65" s="220"/>
    </row>
    <row r="66" customFormat="false" ht="15" hidden="false" customHeight="false" outlineLevel="0" collapsed="false">
      <c r="A66" s="168"/>
      <c r="B66" s="181" t="s">
        <v>213</v>
      </c>
      <c r="C66" s="196"/>
      <c r="D66" s="181" t="s">
        <v>213</v>
      </c>
    </row>
    <row r="67" customFormat="false" ht="15" hidden="false" customHeight="false" outlineLevel="0" collapsed="false">
      <c r="A67" s="168"/>
      <c r="B67" s="181" t="s">
        <v>295</v>
      </c>
      <c r="C67" s="196"/>
      <c r="D67" s="181" t="s">
        <v>293</v>
      </c>
    </row>
    <row r="68" customFormat="false" ht="15.75" hidden="false" customHeight="false" outlineLevel="0" collapsed="false">
      <c r="A68" s="182"/>
      <c r="B68" s="183" t="s">
        <v>424</v>
      </c>
      <c r="C68" s="198"/>
      <c r="D68" s="183" t="s">
        <v>414</v>
      </c>
    </row>
    <row r="72" customFormat="false" ht="15" hidden="false" customHeight="false" outlineLevel="0" collapsed="false">
      <c r="C72" s="293"/>
      <c r="D72" s="293"/>
    </row>
  </sheetData>
  <mergeCells count="17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9:B39"/>
    <mergeCell ref="C39:D39"/>
    <mergeCell ref="A49:B49"/>
    <mergeCell ref="C49:D49"/>
    <mergeCell ref="B63:B65"/>
    <mergeCell ref="D63:D65"/>
  </mergeCells>
  <conditionalFormatting sqref="A64:A68 A69:D65536 A46:D46 A36:D36 D10:D11 D13 B13 B10:B11 C8 C10:C13 C9:D9 A8:A13 A1:IV3 E8:IV65536 C53:D62">
    <cfRule type="cellIs" priority="2" operator="equal" aboveAverage="0" equalAverage="0" bottom="0" percent="0" rank="0" text="" dxfId="14">
      <formula>"AV. PEDRO AGUIRRE CERDA"</formula>
    </cfRule>
  </conditionalFormatting>
  <conditionalFormatting sqref="C41:C44 D43:D44">
    <cfRule type="cellIs" priority="3" operator="equal" aboveAverage="0" equalAverage="0" bottom="0" percent="0" rank="0" text="" dxfId="15">
      <formula>"SAN MARTN "</formula>
    </cfRule>
  </conditionalFormatting>
  <conditionalFormatting sqref="A50:D50 A40:D40 C57:D61 D10:D11 D13 B13 B10:B11 C8 C10:C13 C9:D9 A8:A13">
    <cfRule type="cellIs" priority="4" operator="equal" aboveAverage="0" equalAverage="0" bottom="0" percent="0" rank="0" text="" dxfId="16">
      <formula>"AV. PEDRO AGUIRRE CERDA"</formula>
    </cfRule>
  </conditionalFormatting>
  <conditionalFormatting sqref="C45:C48 D47:D48">
    <cfRule type="cellIs" priority="5" operator="equal" aboveAverage="0" equalAverage="0" bottom="0" percent="0" rank="0" text="" dxfId="17">
      <formula>"SAN MARTN "</formula>
    </cfRule>
  </conditionalFormatting>
  <printOptions headings="false" gridLines="false" gridLinesSet="true" horizontalCentered="true" verticalCentered="false"/>
  <pageMargins left="0.7875" right="0.7875" top="0.609722222222222" bottom="0.24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9" activeCellId="0" sqref="M9"/>
    </sheetView>
  </sheetViews>
  <sheetFormatPr defaultColWidth="11.41796875" defaultRowHeight="15" zeroHeight="false" outlineLevelRow="0" outlineLevelCol="0"/>
  <cols>
    <col collapsed="false" customWidth="true" hidden="false" outlineLevel="0" max="1" min="1" style="138" width="38.85"/>
    <col collapsed="false" customWidth="true" hidden="false" outlineLevel="0" max="2" min="2" style="138" width="24.7"/>
    <col collapsed="false" customWidth="true" hidden="false" outlineLevel="0" max="3" min="3" style="138" width="38.85"/>
    <col collapsed="false" customWidth="true" hidden="false" outlineLevel="0" max="4" min="4" style="138" width="24.7"/>
    <col collapsed="false" customWidth="false" hidden="false" outlineLevel="0" max="257" min="5" style="138" width="11.42"/>
  </cols>
  <sheetData>
    <row r="1" s="140" customFormat="true" ht="25.5" hidden="false" customHeight="false" outlineLevel="0" collapsed="false">
      <c r="A1" s="139" t="s">
        <v>117</v>
      </c>
      <c r="B1" s="139"/>
      <c r="C1" s="139"/>
      <c r="D1" s="139"/>
    </row>
    <row r="2" s="140" customFormat="true" ht="15" hidden="false" customHeight="true" outlineLevel="0" collapsed="false">
      <c r="A2" s="141"/>
      <c r="B2" s="141"/>
      <c r="C2" s="141"/>
      <c r="D2" s="141"/>
    </row>
    <row r="3" s="140" customFormat="true" ht="15" hidden="false" customHeight="true" outlineLevel="0" collapsed="false">
      <c r="A3" s="141"/>
      <c r="B3" s="141"/>
      <c r="C3" s="141"/>
      <c r="D3" s="141"/>
    </row>
    <row r="4" s="145" customFormat="true" ht="12.75" hidden="false" customHeight="false" outlineLevel="0" collapsed="false">
      <c r="A4" s="142" t="s">
        <v>118</v>
      </c>
      <c r="B4" s="143"/>
      <c r="C4" s="144" t="n">
        <v>3</v>
      </c>
      <c r="D4" s="144"/>
    </row>
    <row r="5" s="145" customFormat="true" ht="12.75" hidden="false" customHeight="true" outlineLevel="0" collapsed="false">
      <c r="A5" s="146" t="s">
        <v>119</v>
      </c>
      <c r="B5" s="147"/>
      <c r="C5" s="148" t="s">
        <v>61</v>
      </c>
      <c r="D5" s="148"/>
    </row>
    <row r="6" s="145" customFormat="true" ht="12.75" hidden="false" customHeight="true" outlineLevel="0" collapsed="false">
      <c r="A6" s="146" t="s">
        <v>120</v>
      </c>
      <c r="B6" s="147"/>
      <c r="C6" s="148" t="n">
        <v>379</v>
      </c>
      <c r="D6" s="148"/>
    </row>
    <row r="7" s="145" customFormat="true" ht="12.75" hidden="false" customHeight="true" outlineLevel="0" collapsed="false">
      <c r="A7" s="146" t="s">
        <v>121</v>
      </c>
      <c r="B7" s="147"/>
      <c r="C7" s="149" t="s">
        <v>425</v>
      </c>
      <c r="D7" s="149"/>
    </row>
    <row r="8" s="151" customFormat="true" ht="12.75" hidden="false" customHeight="false" outlineLevel="0" collapsed="false">
      <c r="A8" s="150" t="s">
        <v>123</v>
      </c>
      <c r="B8" s="150"/>
      <c r="C8" s="148" t="s">
        <v>426</v>
      </c>
      <c r="D8" s="148"/>
    </row>
    <row r="9" s="151" customFormat="true" ht="13.5" hidden="false" customHeight="false" outlineLevel="0" collapsed="false">
      <c r="A9" s="184" t="s">
        <v>125</v>
      </c>
      <c r="B9" s="184"/>
      <c r="C9" s="153" t="s">
        <v>427</v>
      </c>
      <c r="D9" s="153"/>
    </row>
    <row r="10" s="151" customFormat="true" ht="12.75" hidden="false" customHeight="false" outlineLevel="0" collapsed="false">
      <c r="A10" s="154"/>
      <c r="B10" s="154"/>
      <c r="C10" s="154"/>
      <c r="D10" s="154"/>
    </row>
    <row r="11" s="151" customFormat="true" ht="13.5" hidden="false" customHeight="false" outlineLevel="0" collapsed="false">
      <c r="A11" s="202"/>
    </row>
    <row r="12" s="151" customFormat="true" ht="13.5" hidden="false" customHeight="false" outlineLevel="0" collapsed="false">
      <c r="A12" s="156" t="s">
        <v>127</v>
      </c>
      <c r="B12" s="156"/>
      <c r="C12" s="157" t="s">
        <v>128</v>
      </c>
      <c r="D12" s="157"/>
    </row>
    <row r="13" s="151" customFormat="true" ht="13.5" hidden="false" customHeight="false" outlineLevel="0" collapsed="false">
      <c r="A13" s="158" t="s">
        <v>129</v>
      </c>
      <c r="B13" s="159" t="s">
        <v>130</v>
      </c>
      <c r="C13" s="158" t="s">
        <v>129</v>
      </c>
      <c r="D13" s="188" t="s">
        <v>130</v>
      </c>
    </row>
    <row r="14" s="151" customFormat="true" ht="12.75" hidden="false" customHeight="false" outlineLevel="0" collapsed="false">
      <c r="A14" s="162" t="s">
        <v>197</v>
      </c>
      <c r="B14" s="204" t="s">
        <v>132</v>
      </c>
      <c r="C14" s="164" t="s">
        <v>428</v>
      </c>
      <c r="D14" s="294" t="s">
        <v>134</v>
      </c>
    </row>
    <row r="15" s="151" customFormat="true" ht="12.75" hidden="false" customHeight="false" outlineLevel="0" collapsed="false">
      <c r="A15" s="162" t="s">
        <v>351</v>
      </c>
      <c r="B15" s="204" t="s">
        <v>132</v>
      </c>
      <c r="C15" s="162" t="s">
        <v>429</v>
      </c>
      <c r="D15" s="167" t="s">
        <v>134</v>
      </c>
    </row>
    <row r="16" s="151" customFormat="true" ht="12.75" hidden="false" customHeight="false" outlineLevel="0" collapsed="false">
      <c r="A16" s="162" t="s">
        <v>147</v>
      </c>
      <c r="B16" s="204" t="s">
        <v>132</v>
      </c>
      <c r="C16" s="205" t="s">
        <v>154</v>
      </c>
      <c r="D16" s="206" t="s">
        <v>134</v>
      </c>
    </row>
    <row r="17" s="151" customFormat="true" ht="12.75" hidden="false" customHeight="false" outlineLevel="0" collapsed="false">
      <c r="A17" s="162" t="s">
        <v>213</v>
      </c>
      <c r="B17" s="204" t="s">
        <v>132</v>
      </c>
      <c r="C17" s="162" t="s">
        <v>240</v>
      </c>
      <c r="D17" s="167" t="s">
        <v>134</v>
      </c>
    </row>
    <row r="18" s="151" customFormat="true" ht="12.75" hidden="false" customHeight="false" outlineLevel="0" collapsed="false">
      <c r="A18" s="162" t="s">
        <v>323</v>
      </c>
      <c r="B18" s="204" t="s">
        <v>132</v>
      </c>
      <c r="C18" s="162" t="s">
        <v>240</v>
      </c>
      <c r="D18" s="167" t="s">
        <v>174</v>
      </c>
    </row>
    <row r="19" s="151" customFormat="true" ht="12.75" hidden="false" customHeight="false" outlineLevel="0" collapsed="false">
      <c r="A19" s="162" t="s">
        <v>323</v>
      </c>
      <c r="B19" s="204" t="s">
        <v>174</v>
      </c>
      <c r="C19" s="162" t="s">
        <v>262</v>
      </c>
      <c r="D19" s="167" t="s">
        <v>174</v>
      </c>
    </row>
    <row r="20" s="151" customFormat="true" ht="12.75" hidden="false" customHeight="false" outlineLevel="0" collapsed="false">
      <c r="A20" s="162" t="s">
        <v>262</v>
      </c>
      <c r="B20" s="204" t="s">
        <v>174</v>
      </c>
      <c r="C20" s="162" t="s">
        <v>323</v>
      </c>
      <c r="D20" s="204" t="s">
        <v>132</v>
      </c>
    </row>
    <row r="21" s="151" customFormat="true" ht="12.75" hidden="false" customHeight="false" outlineLevel="0" collapsed="false">
      <c r="A21" s="162" t="s">
        <v>240</v>
      </c>
      <c r="B21" s="204" t="s">
        <v>174</v>
      </c>
      <c r="C21" s="162" t="s">
        <v>323</v>
      </c>
      <c r="D21" s="202" t="s">
        <v>201</v>
      </c>
    </row>
    <row r="22" s="151" customFormat="true" ht="12.75" hidden="false" customHeight="false" outlineLevel="0" collapsed="false">
      <c r="A22" s="162" t="s">
        <v>240</v>
      </c>
      <c r="B22" s="204" t="s">
        <v>134</v>
      </c>
      <c r="C22" s="162" t="s">
        <v>323</v>
      </c>
      <c r="D22" s="167" t="s">
        <v>132</v>
      </c>
    </row>
    <row r="23" s="151" customFormat="true" ht="12.75" hidden="false" customHeight="false" outlineLevel="0" collapsed="false">
      <c r="A23" s="162" t="s">
        <v>430</v>
      </c>
      <c r="B23" s="204" t="s">
        <v>134</v>
      </c>
      <c r="C23" s="162" t="s">
        <v>213</v>
      </c>
      <c r="D23" s="167" t="s">
        <v>132</v>
      </c>
    </row>
    <row r="24" s="151" customFormat="true" ht="12.75" hidden="false" customHeight="false" outlineLevel="0" collapsed="false">
      <c r="A24" s="162"/>
      <c r="B24" s="204"/>
      <c r="C24" s="162" t="s">
        <v>431</v>
      </c>
      <c r="D24" s="167" t="s">
        <v>132</v>
      </c>
    </row>
    <row r="25" s="151" customFormat="true" ht="12.75" hidden="false" customHeight="true" outlineLevel="0" collapsed="false">
      <c r="A25" s="162"/>
      <c r="B25" s="204"/>
      <c r="C25" s="162" t="s">
        <v>197</v>
      </c>
      <c r="D25" s="167" t="s">
        <v>132</v>
      </c>
    </row>
    <row r="26" s="151" customFormat="true" ht="13.5" hidden="false" customHeight="true" outlineLevel="0" collapsed="false">
      <c r="A26" s="162"/>
      <c r="B26" s="204"/>
      <c r="C26" s="162"/>
      <c r="D26" s="167"/>
    </row>
    <row r="27" s="151" customFormat="true" ht="12.75" hidden="false" customHeight="false" outlineLevel="0" collapsed="false">
      <c r="A27" s="168"/>
      <c r="B27" s="163"/>
      <c r="C27" s="162"/>
      <c r="D27" s="167"/>
    </row>
    <row r="28" s="151" customFormat="true" ht="12.75" hidden="false" customHeight="false" outlineLevel="0" collapsed="false">
      <c r="A28" s="162"/>
      <c r="B28" s="204"/>
      <c r="C28" s="162"/>
      <c r="D28" s="167"/>
    </row>
    <row r="29" s="151" customFormat="true" ht="12.75" hidden="false" customHeight="false" outlineLevel="0" collapsed="false">
      <c r="A29" s="162"/>
      <c r="B29" s="204"/>
      <c r="C29" s="162"/>
      <c r="D29" s="167"/>
    </row>
    <row r="30" s="151" customFormat="true" ht="13.5" hidden="false" customHeight="true" outlineLevel="0" collapsed="false">
      <c r="A30" s="162"/>
      <c r="B30" s="204"/>
      <c r="C30" s="162"/>
      <c r="D30" s="167"/>
    </row>
    <row r="31" s="151" customFormat="true" ht="12.75" hidden="false" customHeight="false" outlineLevel="0" collapsed="false">
      <c r="A31" s="162"/>
      <c r="B31" s="204"/>
      <c r="C31" s="162"/>
      <c r="D31" s="167"/>
    </row>
    <row r="32" s="151" customFormat="true" ht="12.75" hidden="false" customHeight="false" outlineLevel="0" collapsed="false">
      <c r="A32" s="162"/>
      <c r="B32" s="204"/>
      <c r="C32" s="162"/>
      <c r="D32" s="167"/>
    </row>
    <row r="33" s="151" customFormat="true" ht="12.75" hidden="false" customHeight="false" outlineLevel="0" collapsed="false">
      <c r="A33" s="162"/>
      <c r="B33" s="204"/>
      <c r="C33" s="162"/>
      <c r="D33" s="167"/>
    </row>
    <row r="34" s="151" customFormat="true" ht="12.75" hidden="false" customHeight="false" outlineLevel="0" collapsed="false">
      <c r="A34" s="169"/>
      <c r="B34" s="295"/>
      <c r="C34" s="162"/>
      <c r="D34" s="167"/>
    </row>
    <row r="35" s="151" customFormat="true" ht="12.75" hidden="false" customHeight="false" outlineLevel="0" collapsed="false">
      <c r="A35" s="169"/>
      <c r="B35" s="295"/>
      <c r="C35" s="162"/>
      <c r="D35" s="167"/>
    </row>
    <row r="36" s="151" customFormat="true" ht="12.75" hidden="false" customHeight="false" outlineLevel="0" collapsed="false">
      <c r="A36" s="169"/>
      <c r="B36" s="295"/>
      <c r="C36" s="169"/>
      <c r="D36" s="172"/>
    </row>
    <row r="37" s="151" customFormat="true" ht="12.75" hidden="false" customHeight="false" outlineLevel="0" collapsed="false">
      <c r="A37" s="169"/>
      <c r="B37" s="295"/>
      <c r="C37" s="169"/>
      <c r="D37" s="172"/>
    </row>
    <row r="38" s="151" customFormat="true" ht="12.75" hidden="false" customHeight="false" outlineLevel="0" collapsed="false">
      <c r="A38" s="169"/>
      <c r="B38" s="295"/>
      <c r="C38" s="162"/>
      <c r="D38" s="172"/>
    </row>
    <row r="39" s="151" customFormat="true" ht="12.75" hidden="false" customHeight="false" outlineLevel="0" collapsed="false">
      <c r="A39" s="169"/>
      <c r="B39" s="295"/>
      <c r="C39" s="171"/>
      <c r="D39" s="172"/>
    </row>
    <row r="40" s="151" customFormat="true" ht="12.75" hidden="false" customHeight="false" outlineLevel="0" collapsed="false">
      <c r="A40" s="169"/>
      <c r="B40" s="295"/>
      <c r="C40" s="171"/>
      <c r="D40" s="172"/>
    </row>
    <row r="41" s="151" customFormat="true" ht="12.75" hidden="false" customHeight="false" outlineLevel="0" collapsed="false">
      <c r="A41" s="169"/>
      <c r="B41" s="295"/>
      <c r="C41" s="171"/>
      <c r="D41" s="172"/>
    </row>
    <row r="42" s="151" customFormat="true" ht="12.75" hidden="false" customHeight="false" outlineLevel="0" collapsed="false">
      <c r="A42" s="169"/>
      <c r="B42" s="295"/>
      <c r="C42" s="171"/>
      <c r="D42" s="172"/>
    </row>
    <row r="43" s="151" customFormat="true" ht="12.75" hidden="false" customHeight="false" outlineLevel="0" collapsed="false">
      <c r="A43" s="169"/>
      <c r="B43" s="295"/>
      <c r="C43" s="171"/>
      <c r="D43" s="172"/>
    </row>
    <row r="44" s="151" customFormat="true" ht="12.75" hidden="false" customHeight="false" outlineLevel="0" collapsed="false">
      <c r="A44" s="169"/>
      <c r="B44" s="295"/>
      <c r="C44" s="171"/>
      <c r="D44" s="172"/>
    </row>
    <row r="45" s="151" customFormat="true" ht="12.75" hidden="false" customHeight="false" outlineLevel="0" collapsed="false">
      <c r="A45" s="169"/>
      <c r="B45" s="295"/>
      <c r="C45" s="171"/>
      <c r="D45" s="172"/>
    </row>
    <row r="46" s="151" customFormat="true" ht="12.75" hidden="false" customHeight="false" outlineLevel="0" collapsed="false">
      <c r="A46" s="171"/>
      <c r="B46" s="170"/>
      <c r="C46" s="171"/>
      <c r="D46" s="172"/>
    </row>
    <row r="47" s="151" customFormat="true" ht="12.75" hidden="false" customHeight="false" outlineLevel="0" collapsed="false">
      <c r="A47" s="171"/>
      <c r="B47" s="170"/>
      <c r="C47" s="171"/>
      <c r="D47" s="172"/>
    </row>
    <row r="48" s="151" customFormat="true" ht="12.75" hidden="false" customHeight="false" outlineLevel="0" collapsed="false">
      <c r="A48" s="171"/>
      <c r="B48" s="170"/>
      <c r="C48" s="171"/>
      <c r="D48" s="172"/>
    </row>
    <row r="49" s="151" customFormat="true" ht="12.75" hidden="false" customHeight="false" outlineLevel="0" collapsed="false">
      <c r="A49" s="171"/>
      <c r="B49" s="170"/>
      <c r="C49" s="171"/>
      <c r="D49" s="172"/>
    </row>
    <row r="50" s="151" customFormat="true" ht="12.75" hidden="false" customHeight="false" outlineLevel="0" collapsed="false">
      <c r="A50" s="171"/>
      <c r="B50" s="170"/>
      <c r="C50" s="171"/>
      <c r="D50" s="172"/>
    </row>
    <row r="51" s="151" customFormat="true" ht="12.75" hidden="false" customHeight="false" outlineLevel="0" collapsed="false">
      <c r="A51" s="171"/>
      <c r="B51" s="170"/>
      <c r="C51" s="171"/>
      <c r="D51" s="172"/>
    </row>
    <row r="52" s="151" customFormat="true" ht="12.75" hidden="false" customHeight="false" outlineLevel="0" collapsed="false">
      <c r="A52" s="171"/>
      <c r="B52" s="170"/>
      <c r="C52" s="171"/>
      <c r="D52" s="172"/>
    </row>
    <row r="53" s="151" customFormat="true" ht="12.75" hidden="false" customHeight="false" outlineLevel="0" collapsed="false">
      <c r="A53" s="171"/>
      <c r="B53" s="170"/>
      <c r="C53" s="171"/>
      <c r="D53" s="172"/>
    </row>
    <row r="54" s="151" customFormat="true" ht="12.75" hidden="false" customHeight="false" outlineLevel="0" collapsed="false">
      <c r="A54" s="171"/>
      <c r="B54" s="170"/>
      <c r="C54" s="171"/>
      <c r="D54" s="172"/>
    </row>
    <row r="55" s="151" customFormat="true" ht="12.75" hidden="false" customHeight="false" outlineLevel="0" collapsed="false">
      <c r="A55" s="171"/>
      <c r="B55" s="170"/>
      <c r="C55" s="171"/>
      <c r="D55" s="172"/>
    </row>
    <row r="56" s="151" customFormat="true" ht="12.75" hidden="false" customHeight="false" outlineLevel="0" collapsed="false">
      <c r="A56" s="171"/>
      <c r="B56" s="170"/>
      <c r="C56" s="171"/>
      <c r="D56" s="172"/>
    </row>
    <row r="57" s="151" customFormat="true" ht="12.75" hidden="false" customHeight="false" outlineLevel="0" collapsed="false">
      <c r="A57" s="168"/>
      <c r="B57" s="163"/>
      <c r="C57" s="168"/>
      <c r="D57" s="167"/>
    </row>
    <row r="58" s="151" customFormat="true" ht="12.75" hidden="false" customHeight="false" outlineLevel="0" collapsed="false">
      <c r="A58" s="168"/>
      <c r="B58" s="163"/>
      <c r="C58" s="168"/>
      <c r="D58" s="167"/>
    </row>
    <row r="59" s="151" customFormat="true" ht="12.75" hidden="false" customHeight="false" outlineLevel="0" collapsed="false">
      <c r="A59" s="168"/>
      <c r="B59" s="163"/>
      <c r="C59" s="168"/>
      <c r="D59" s="167"/>
    </row>
    <row r="60" s="151" customFormat="true" ht="12.75" hidden="false" customHeight="false" outlineLevel="0" collapsed="false">
      <c r="A60" s="168"/>
      <c r="B60" s="163"/>
      <c r="C60" s="168"/>
      <c r="D60" s="167"/>
    </row>
    <row r="61" s="151" customFormat="true" ht="13.5" hidden="false" customHeight="false" outlineLevel="0" collapsed="false">
      <c r="A61" s="168"/>
      <c r="B61" s="163"/>
      <c r="C61" s="168"/>
      <c r="D61" s="167"/>
    </row>
    <row r="62" s="151" customFormat="true" ht="12.75" hidden="false" customHeight="false" outlineLevel="0" collapsed="false">
      <c r="A62" s="168"/>
      <c r="B62" s="216" t="s">
        <v>197</v>
      </c>
      <c r="C62" s="168"/>
      <c r="D62" s="180" t="s">
        <v>295</v>
      </c>
    </row>
    <row r="63" s="151" customFormat="true" ht="12.75" hidden="false" customHeight="false" outlineLevel="0" collapsed="false">
      <c r="A63" s="168"/>
      <c r="B63" s="196" t="s">
        <v>339</v>
      </c>
      <c r="C63" s="168"/>
      <c r="D63" s="181" t="s">
        <v>213</v>
      </c>
    </row>
    <row r="64" s="151" customFormat="true" ht="12.75" hidden="false" customHeight="false" outlineLevel="0" collapsed="false">
      <c r="A64" s="168"/>
      <c r="B64" s="196" t="s">
        <v>213</v>
      </c>
      <c r="C64" s="168"/>
      <c r="D64" s="181" t="s">
        <v>432</v>
      </c>
    </row>
    <row r="65" s="151" customFormat="true" ht="12.75" hidden="false" customHeight="false" outlineLevel="0" collapsed="false">
      <c r="A65" s="168"/>
      <c r="B65" s="196" t="s">
        <v>295</v>
      </c>
      <c r="C65" s="168"/>
      <c r="D65" s="181" t="s">
        <v>431</v>
      </c>
    </row>
    <row r="66" s="151" customFormat="true" ht="12.75" hidden="false" customHeight="false" outlineLevel="0" collapsed="false">
      <c r="A66" s="168"/>
      <c r="B66" s="196" t="s">
        <v>297</v>
      </c>
      <c r="C66" s="168"/>
      <c r="D66" s="181" t="s">
        <v>197</v>
      </c>
    </row>
    <row r="67" s="151" customFormat="true" ht="13.5" hidden="false" customHeight="false" outlineLevel="0" collapsed="false">
      <c r="A67" s="182"/>
      <c r="B67" s="198"/>
      <c r="C67" s="182"/>
      <c r="D67" s="183"/>
    </row>
    <row r="68" customFormat="false" ht="34.5" hidden="false" customHeight="true" outlineLevel="0" collapsed="false">
      <c r="A68" s="199" t="s">
        <v>433</v>
      </c>
      <c r="B68" s="199"/>
      <c r="C68" s="199"/>
      <c r="D68" s="199"/>
    </row>
  </sheetData>
  <mergeCells count="12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68:D68"/>
  </mergeCells>
  <conditionalFormatting sqref="C49:D55 B49:B61 C56:C62 D56:D61 A49:A67 A1:IV3 A8:D13 A68:D65536 E8:IV65536">
    <cfRule type="cellIs" priority="2" operator="equal" aboveAverage="0" equalAverage="0" bottom="0" percent="0" rank="0" text="" dxfId="18">
      <formula>"AV. PEDRO AGUIRRE CERDA"</formula>
    </cfRule>
  </conditionalFormatting>
  <printOptions headings="false" gridLines="false" gridLinesSet="true" horizontalCentered="true" verticalCentered="false"/>
  <pageMargins left="0.7875" right="0.7875" top="0.55" bottom="0.84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M9" activeCellId="0" sqref="M9"/>
    </sheetView>
  </sheetViews>
  <sheetFormatPr defaultColWidth="11.41796875" defaultRowHeight="15" zeroHeight="false" outlineLevelRow="0" outlineLevelCol="0"/>
  <cols>
    <col collapsed="false" customWidth="true" hidden="false" outlineLevel="0" max="1" min="1" style="138" width="38.85"/>
    <col collapsed="false" customWidth="true" hidden="false" outlineLevel="0" max="2" min="2" style="138" width="32.99"/>
    <col collapsed="false" customWidth="true" hidden="false" outlineLevel="0" max="3" min="3" style="138" width="38.85"/>
    <col collapsed="false" customWidth="true" hidden="false" outlineLevel="0" max="4" min="4" style="138" width="33.41"/>
    <col collapsed="false" customWidth="false" hidden="false" outlineLevel="0" max="257" min="5" style="138" width="11.42"/>
  </cols>
  <sheetData>
    <row r="1" s="140" customFormat="true" ht="25.5" hidden="false" customHeight="false" outlineLevel="0" collapsed="false">
      <c r="A1" s="139" t="s">
        <v>117</v>
      </c>
      <c r="B1" s="139"/>
      <c r="C1" s="139"/>
      <c r="D1" s="139"/>
    </row>
    <row r="2" s="140" customFormat="true" ht="15" hidden="false" customHeight="true" outlineLevel="0" collapsed="false">
      <c r="A2" s="141"/>
      <c r="B2" s="141"/>
      <c r="C2" s="141"/>
      <c r="D2" s="141"/>
    </row>
    <row r="3" s="140" customFormat="true" ht="15" hidden="false" customHeight="true" outlineLevel="0" collapsed="false">
      <c r="A3" s="141"/>
      <c r="B3" s="141"/>
      <c r="C3" s="141"/>
      <c r="D3" s="141"/>
    </row>
    <row r="4" s="145" customFormat="true" ht="12.75" hidden="false" customHeight="false" outlineLevel="0" collapsed="false">
      <c r="A4" s="142" t="s">
        <v>118</v>
      </c>
      <c r="B4" s="143"/>
      <c r="C4" s="144" t="n">
        <v>3</v>
      </c>
      <c r="D4" s="144"/>
    </row>
    <row r="5" s="145" customFormat="true" ht="12.75" hidden="false" customHeight="true" outlineLevel="0" collapsed="false">
      <c r="A5" s="146" t="s">
        <v>119</v>
      </c>
      <c r="B5" s="147"/>
      <c r="C5" s="148" t="s">
        <v>64</v>
      </c>
      <c r="D5" s="148"/>
    </row>
    <row r="6" s="145" customFormat="true" ht="12.75" hidden="false" customHeight="true" outlineLevel="0" collapsed="false">
      <c r="A6" s="146" t="s">
        <v>120</v>
      </c>
      <c r="B6" s="147"/>
      <c r="C6" s="148" t="s">
        <v>63</v>
      </c>
      <c r="D6" s="148"/>
    </row>
    <row r="7" s="145" customFormat="true" ht="12.75" hidden="false" customHeight="true" outlineLevel="0" collapsed="false">
      <c r="A7" s="146" t="s">
        <v>121</v>
      </c>
      <c r="B7" s="147"/>
      <c r="C7" s="149" t="s">
        <v>434</v>
      </c>
      <c r="D7" s="149"/>
    </row>
    <row r="8" s="151" customFormat="true" ht="12.75" hidden="false" customHeight="false" outlineLevel="0" collapsed="false">
      <c r="A8" s="150" t="s">
        <v>123</v>
      </c>
      <c r="B8" s="150"/>
      <c r="C8" s="148" t="s">
        <v>195</v>
      </c>
      <c r="D8" s="148"/>
    </row>
    <row r="9" s="151" customFormat="true" ht="13.5" hidden="false" customHeight="false" outlineLevel="0" collapsed="false">
      <c r="A9" s="184" t="s">
        <v>125</v>
      </c>
      <c r="B9" s="184"/>
      <c r="C9" s="153" t="s">
        <v>435</v>
      </c>
      <c r="D9" s="153"/>
    </row>
    <row r="10" s="151" customFormat="true" ht="12.75" hidden="false" customHeight="false" outlineLevel="0" collapsed="false">
      <c r="A10" s="154"/>
      <c r="B10" s="154"/>
      <c r="C10" s="154"/>
      <c r="D10" s="154"/>
    </row>
    <row r="11" s="151" customFormat="true" ht="13.5" hidden="false" customHeight="false" outlineLevel="0" collapsed="false">
      <c r="A11" s="202"/>
    </row>
    <row r="12" s="151" customFormat="true" ht="13.5" hidden="false" customHeight="false" outlineLevel="0" collapsed="false">
      <c r="A12" s="156" t="s">
        <v>436</v>
      </c>
      <c r="B12" s="156"/>
      <c r="C12" s="157" t="s">
        <v>437</v>
      </c>
      <c r="D12" s="157"/>
    </row>
    <row r="13" s="151" customFormat="true" ht="13.5" hidden="false" customHeight="false" outlineLevel="0" collapsed="false">
      <c r="A13" s="158" t="s">
        <v>129</v>
      </c>
      <c r="B13" s="159" t="s">
        <v>130</v>
      </c>
      <c r="C13" s="158" t="s">
        <v>129</v>
      </c>
      <c r="D13" s="188" t="s">
        <v>130</v>
      </c>
    </row>
    <row r="14" s="151" customFormat="true" ht="12.75" hidden="false" customHeight="false" outlineLevel="0" collapsed="false">
      <c r="A14" s="162" t="s">
        <v>197</v>
      </c>
      <c r="B14" s="204" t="s">
        <v>132</v>
      </c>
      <c r="C14" s="162" t="s">
        <v>213</v>
      </c>
      <c r="D14" s="172" t="s">
        <v>132</v>
      </c>
    </row>
    <row r="15" s="151" customFormat="true" ht="12.75" hidden="false" customHeight="false" outlineLevel="0" collapsed="false">
      <c r="A15" s="162" t="s">
        <v>351</v>
      </c>
      <c r="B15" s="204" t="s">
        <v>132</v>
      </c>
      <c r="C15" s="162" t="s">
        <v>431</v>
      </c>
      <c r="D15" s="167" t="s">
        <v>132</v>
      </c>
    </row>
    <row r="16" s="151" customFormat="true" ht="12.75" hidden="false" customHeight="false" outlineLevel="0" collapsed="false">
      <c r="A16" s="162" t="s">
        <v>147</v>
      </c>
      <c r="B16" s="204" t="s">
        <v>132</v>
      </c>
      <c r="C16" s="162" t="s">
        <v>197</v>
      </c>
      <c r="D16" s="167" t="s">
        <v>132</v>
      </c>
    </row>
    <row r="17" s="151" customFormat="true" ht="12.75" hidden="false" customHeight="false" outlineLevel="0" collapsed="false">
      <c r="A17" s="162"/>
      <c r="B17" s="204"/>
      <c r="C17" s="162"/>
      <c r="D17" s="172"/>
    </row>
    <row r="18" s="151" customFormat="true" ht="12.75" hidden="false" customHeight="false" outlineLevel="0" collapsed="false">
      <c r="A18" s="162"/>
      <c r="B18" s="204"/>
      <c r="C18" s="162"/>
      <c r="D18" s="172"/>
    </row>
    <row r="19" s="151" customFormat="true" ht="12.75" hidden="false" customHeight="false" outlineLevel="0" collapsed="false">
      <c r="A19" s="162"/>
      <c r="B19" s="204"/>
      <c r="C19" s="162"/>
      <c r="D19" s="172"/>
    </row>
    <row r="20" s="151" customFormat="true" ht="12.75" hidden="false" customHeight="false" outlineLevel="0" collapsed="false">
      <c r="A20" s="169"/>
      <c r="B20" s="295"/>
      <c r="C20" s="169"/>
      <c r="D20" s="172"/>
    </row>
    <row r="21" s="151" customFormat="true" ht="12.75" hidden="false" customHeight="false" outlineLevel="0" collapsed="false">
      <c r="A21" s="169"/>
      <c r="B21" s="295"/>
      <c r="C21" s="169"/>
      <c r="D21" s="172"/>
    </row>
    <row r="22" s="151" customFormat="true" ht="12.75" hidden="false" customHeight="false" outlineLevel="0" collapsed="false">
      <c r="A22" s="162"/>
      <c r="B22" s="204"/>
      <c r="C22" s="162"/>
      <c r="D22" s="172"/>
    </row>
    <row r="23" s="151" customFormat="true" ht="12.75" hidden="false" customHeight="false" outlineLevel="0" collapsed="false">
      <c r="A23" s="169"/>
      <c r="B23" s="295"/>
      <c r="C23" s="171"/>
      <c r="D23" s="172"/>
    </row>
    <row r="24" s="151" customFormat="true" ht="12.75" hidden="false" customHeight="false" outlineLevel="0" collapsed="false">
      <c r="A24" s="169"/>
      <c r="B24" s="295"/>
      <c r="C24" s="171"/>
      <c r="D24" s="172"/>
    </row>
    <row r="25" s="151" customFormat="true" ht="12.75" hidden="false" customHeight="false" outlineLevel="0" collapsed="false">
      <c r="A25" s="169"/>
      <c r="B25" s="295"/>
      <c r="C25" s="169"/>
      <c r="D25" s="172"/>
    </row>
    <row r="26" s="151" customFormat="true" ht="12.75" hidden="false" customHeight="false" outlineLevel="0" collapsed="false">
      <c r="A26" s="169"/>
      <c r="B26" s="295"/>
      <c r="C26" s="169"/>
      <c r="D26" s="172"/>
    </row>
    <row r="27" s="151" customFormat="true" ht="12.75" hidden="false" customHeight="false" outlineLevel="0" collapsed="false">
      <c r="A27" s="169"/>
      <c r="B27" s="295"/>
      <c r="C27" s="169"/>
      <c r="D27" s="172"/>
    </row>
    <row r="28" s="151" customFormat="true" ht="12.75" hidden="false" customHeight="false" outlineLevel="0" collapsed="false">
      <c r="A28" s="169"/>
      <c r="B28" s="295"/>
      <c r="C28" s="169"/>
      <c r="D28" s="172"/>
    </row>
    <row r="29" s="151" customFormat="true" ht="12.75" hidden="false" customHeight="false" outlineLevel="0" collapsed="false">
      <c r="A29" s="169"/>
      <c r="B29" s="295"/>
      <c r="C29" s="169"/>
      <c r="D29" s="172"/>
    </row>
    <row r="30" s="151" customFormat="true" ht="12.75" hidden="false" customHeight="false" outlineLevel="0" collapsed="false">
      <c r="A30" s="169"/>
      <c r="B30" s="295"/>
      <c r="C30" s="169"/>
      <c r="D30" s="172"/>
    </row>
    <row r="31" s="151" customFormat="true" ht="12.75" hidden="false" customHeight="false" outlineLevel="0" collapsed="false">
      <c r="A31" s="169"/>
      <c r="B31" s="295"/>
      <c r="C31" s="169"/>
      <c r="D31" s="172"/>
    </row>
    <row r="32" s="151" customFormat="true" ht="12.75" hidden="false" customHeight="false" outlineLevel="0" collapsed="false">
      <c r="A32" s="169"/>
      <c r="B32" s="295"/>
      <c r="C32" s="169"/>
      <c r="D32" s="172"/>
    </row>
    <row r="33" s="151" customFormat="true" ht="12.75" hidden="false" customHeight="false" outlineLevel="0" collapsed="false">
      <c r="A33" s="169"/>
      <c r="B33" s="295"/>
      <c r="C33" s="169"/>
      <c r="D33" s="172"/>
    </row>
    <row r="34" s="151" customFormat="true" ht="12.75" hidden="false" customHeight="false" outlineLevel="0" collapsed="false">
      <c r="A34" s="169"/>
      <c r="B34" s="295"/>
      <c r="C34" s="169"/>
      <c r="D34" s="172"/>
    </row>
    <row r="35" s="151" customFormat="true" ht="12.75" hidden="false" customHeight="false" outlineLevel="0" collapsed="false">
      <c r="A35" s="169"/>
      <c r="B35" s="295"/>
      <c r="C35" s="169"/>
      <c r="D35" s="172"/>
    </row>
    <row r="36" s="151" customFormat="true" ht="12.75" hidden="false" customHeight="false" outlineLevel="0" collapsed="false">
      <c r="A36" s="169"/>
      <c r="B36" s="295"/>
      <c r="C36" s="162"/>
      <c r="D36" s="172"/>
    </row>
    <row r="37" s="151" customFormat="true" ht="12.75" hidden="false" customHeight="false" outlineLevel="0" collapsed="false">
      <c r="A37" s="169"/>
      <c r="B37" s="295"/>
      <c r="C37" s="171"/>
      <c r="D37" s="172"/>
    </row>
    <row r="38" s="151" customFormat="true" ht="12.75" hidden="false" customHeight="false" outlineLevel="0" collapsed="false">
      <c r="A38" s="169"/>
      <c r="B38" s="295"/>
      <c r="C38" s="171"/>
      <c r="D38" s="172"/>
    </row>
    <row r="39" s="151" customFormat="true" ht="12.75" hidden="false" customHeight="false" outlineLevel="0" collapsed="false">
      <c r="A39" s="169"/>
      <c r="B39" s="295"/>
      <c r="C39" s="171"/>
      <c r="D39" s="172"/>
    </row>
    <row r="40" s="151" customFormat="true" ht="12.75" hidden="false" customHeight="false" outlineLevel="0" collapsed="false">
      <c r="A40" s="169"/>
      <c r="B40" s="295"/>
      <c r="C40" s="171"/>
      <c r="D40" s="172"/>
    </row>
    <row r="41" s="151" customFormat="true" ht="12.75" hidden="false" customHeight="false" outlineLevel="0" collapsed="false">
      <c r="A41" s="169"/>
      <c r="B41" s="295"/>
      <c r="C41" s="171"/>
      <c r="D41" s="172"/>
    </row>
    <row r="42" s="151" customFormat="true" ht="12.75" hidden="false" customHeight="false" outlineLevel="0" collapsed="false">
      <c r="A42" s="169"/>
      <c r="B42" s="295"/>
      <c r="C42" s="171"/>
      <c r="D42" s="172"/>
    </row>
    <row r="43" s="151" customFormat="true" ht="12.75" hidden="false" customHeight="false" outlineLevel="0" collapsed="false">
      <c r="A43" s="169"/>
      <c r="B43" s="295"/>
      <c r="C43" s="171"/>
      <c r="D43" s="172"/>
    </row>
    <row r="44" s="151" customFormat="true" ht="12.75" hidden="false" customHeight="false" outlineLevel="0" collapsed="false">
      <c r="A44" s="171"/>
      <c r="B44" s="170"/>
      <c r="C44" s="171"/>
      <c r="D44" s="172"/>
    </row>
    <row r="45" s="151" customFormat="true" ht="12.75" hidden="false" customHeight="false" outlineLevel="0" collapsed="false">
      <c r="A45" s="171"/>
      <c r="B45" s="170"/>
      <c r="C45" s="171"/>
      <c r="D45" s="172"/>
    </row>
    <row r="46" s="151" customFormat="true" ht="12.75" hidden="false" customHeight="false" outlineLevel="0" collapsed="false">
      <c r="A46" s="171"/>
      <c r="B46" s="170"/>
      <c r="C46" s="171"/>
      <c r="D46" s="172"/>
    </row>
    <row r="47" s="151" customFormat="true" ht="12.75" hidden="false" customHeight="false" outlineLevel="0" collapsed="false">
      <c r="A47" s="171"/>
      <c r="B47" s="170"/>
      <c r="C47" s="171"/>
      <c r="D47" s="172"/>
    </row>
    <row r="48" s="151" customFormat="true" ht="12.75" hidden="false" customHeight="false" outlineLevel="0" collapsed="false">
      <c r="A48" s="171"/>
      <c r="B48" s="170"/>
      <c r="C48" s="171"/>
      <c r="D48" s="172"/>
    </row>
    <row r="49" s="151" customFormat="true" ht="12.75" hidden="false" customHeight="false" outlineLevel="0" collapsed="false">
      <c r="A49" s="171"/>
      <c r="B49" s="170"/>
      <c r="C49" s="171"/>
      <c r="D49" s="172"/>
    </row>
    <row r="50" s="151" customFormat="true" ht="12.75" hidden="false" customHeight="false" outlineLevel="0" collapsed="false">
      <c r="A50" s="171"/>
      <c r="B50" s="170"/>
      <c r="C50" s="171"/>
      <c r="D50" s="172"/>
    </row>
    <row r="51" s="151" customFormat="true" ht="12.75" hidden="false" customHeight="false" outlineLevel="0" collapsed="false">
      <c r="A51" s="171"/>
      <c r="B51" s="170"/>
      <c r="C51" s="171"/>
      <c r="D51" s="172"/>
    </row>
    <row r="52" s="151" customFormat="true" ht="12.75" hidden="false" customHeight="false" outlineLevel="0" collapsed="false">
      <c r="A52" s="171"/>
      <c r="B52" s="170"/>
      <c r="C52" s="171"/>
      <c r="D52" s="172"/>
    </row>
    <row r="53" s="151" customFormat="true" ht="12.75" hidden="false" customHeight="false" outlineLevel="0" collapsed="false">
      <c r="A53" s="171"/>
      <c r="B53" s="170"/>
      <c r="C53" s="171"/>
      <c r="D53" s="172"/>
    </row>
    <row r="54" s="151" customFormat="true" ht="12.75" hidden="false" customHeight="false" outlineLevel="0" collapsed="false">
      <c r="A54" s="171"/>
      <c r="B54" s="170"/>
      <c r="C54" s="171"/>
      <c r="D54" s="172"/>
    </row>
    <row r="55" s="151" customFormat="true" ht="12.75" hidden="false" customHeight="false" outlineLevel="0" collapsed="false">
      <c r="A55" s="171"/>
      <c r="B55" s="170"/>
      <c r="C55" s="171"/>
      <c r="D55" s="172"/>
    </row>
    <row r="56" s="151" customFormat="true" ht="12.75" hidden="false" customHeight="false" outlineLevel="0" collapsed="false">
      <c r="A56" s="171"/>
      <c r="B56" s="163"/>
      <c r="C56" s="168"/>
      <c r="D56" s="167"/>
    </row>
    <row r="57" s="151" customFormat="true" ht="12.75" hidden="false" customHeight="false" outlineLevel="0" collapsed="false">
      <c r="A57" s="171"/>
      <c r="B57" s="163"/>
      <c r="C57" s="168"/>
      <c r="D57" s="167"/>
    </row>
    <row r="58" s="151" customFormat="true" ht="12.75" hidden="false" customHeight="false" outlineLevel="0" collapsed="false">
      <c r="A58" s="171"/>
      <c r="B58" s="163"/>
      <c r="C58" s="168"/>
      <c r="D58" s="167"/>
    </row>
    <row r="59" s="151" customFormat="true" ht="12.75" hidden="false" customHeight="false" outlineLevel="0" collapsed="false">
      <c r="A59" s="171"/>
      <c r="B59" s="163"/>
      <c r="C59" s="168"/>
      <c r="D59" s="167"/>
    </row>
    <row r="60" s="151" customFormat="true" ht="12.75" hidden="false" customHeight="false" outlineLevel="0" collapsed="false">
      <c r="A60" s="171"/>
      <c r="B60" s="163"/>
      <c r="C60" s="168"/>
      <c r="D60" s="167"/>
    </row>
    <row r="61" s="151" customFormat="true" ht="13.5" hidden="false" customHeight="false" outlineLevel="0" collapsed="false">
      <c r="A61" s="171"/>
      <c r="B61" s="163"/>
      <c r="C61" s="168"/>
      <c r="D61" s="195"/>
    </row>
    <row r="62" s="151" customFormat="true" ht="12.75" hidden="false" customHeight="false" outlineLevel="0" collapsed="false">
      <c r="A62" s="171"/>
      <c r="B62" s="216" t="s">
        <v>197</v>
      </c>
      <c r="C62" s="168"/>
      <c r="D62" s="180" t="s">
        <v>197</v>
      </c>
    </row>
    <row r="63" s="151" customFormat="true" ht="12.75" hidden="false" customHeight="false" outlineLevel="0" collapsed="false">
      <c r="A63" s="171"/>
      <c r="B63" s="196" t="s">
        <v>339</v>
      </c>
      <c r="C63" s="168"/>
      <c r="D63" s="181" t="s">
        <v>438</v>
      </c>
    </row>
    <row r="64" s="151" customFormat="true" ht="12.75" hidden="false" customHeight="false" outlineLevel="0" collapsed="false">
      <c r="A64" s="171"/>
      <c r="B64" s="196"/>
      <c r="C64" s="168"/>
      <c r="D64" s="181"/>
    </row>
    <row r="65" s="151" customFormat="true" ht="12.75" hidden="false" customHeight="false" outlineLevel="0" collapsed="false">
      <c r="A65" s="171"/>
      <c r="B65" s="196"/>
      <c r="C65" s="168"/>
      <c r="D65" s="181"/>
    </row>
    <row r="66" s="151" customFormat="true" ht="12.75" hidden="false" customHeight="false" outlineLevel="0" collapsed="false">
      <c r="A66" s="171"/>
      <c r="B66" s="196"/>
      <c r="C66" s="168"/>
      <c r="D66" s="181"/>
    </row>
    <row r="67" s="151" customFormat="true" ht="13.5" hidden="false" customHeight="false" outlineLevel="0" collapsed="false">
      <c r="A67" s="296"/>
      <c r="B67" s="297"/>
      <c r="C67" s="182"/>
      <c r="D67" s="183"/>
    </row>
    <row r="68" customFormat="false" ht="34.5" hidden="false" customHeight="true" outlineLevel="0" collapsed="false">
      <c r="A68" s="199" t="s">
        <v>439</v>
      </c>
      <c r="B68" s="199"/>
      <c r="C68" s="199"/>
      <c r="D68" s="199"/>
    </row>
  </sheetData>
  <mergeCells count="12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68:D68"/>
  </mergeCells>
  <conditionalFormatting sqref="C49:D55 B49:B61 C56:C62 A68:D65536 D56:D61 A49:A67 A8:D13 E8:IV65536 A1:IV3">
    <cfRule type="cellIs" priority="2" operator="equal" aboveAverage="0" equalAverage="0" bottom="0" percent="0" rank="0" text="" dxfId="19">
      <formula>"AV. PEDRO AGUIRRE CERDA"</formula>
    </cfRule>
  </conditionalFormatting>
  <printOptions headings="false" gridLines="false" gridLinesSet="true" horizontalCentered="true" verticalCentered="false"/>
  <pageMargins left="0.7875" right="0.7875" top="0.55" bottom="0.84027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9" activeCellId="0" sqref="M9"/>
    </sheetView>
  </sheetViews>
  <sheetFormatPr defaultColWidth="11.41796875" defaultRowHeight="15" zeroHeight="false" outlineLevelRow="0" outlineLevelCol="0"/>
  <cols>
    <col collapsed="false" customWidth="true" hidden="false" outlineLevel="0" max="1" min="1" style="138" width="39.85"/>
    <col collapsed="false" customWidth="true" hidden="false" outlineLevel="0" max="2" min="2" style="138" width="24.7"/>
    <col collapsed="false" customWidth="true" hidden="false" outlineLevel="0" max="3" min="3" style="138" width="39.85"/>
    <col collapsed="false" customWidth="true" hidden="false" outlineLevel="0" max="4" min="4" style="138" width="25.99"/>
    <col collapsed="false" customWidth="false" hidden="false" outlineLevel="0" max="257" min="5" style="138" width="11.42"/>
  </cols>
  <sheetData>
    <row r="1" s="140" customFormat="true" ht="25.5" hidden="false" customHeight="false" outlineLevel="0" collapsed="false">
      <c r="A1" s="298" t="s">
        <v>117</v>
      </c>
      <c r="B1" s="298"/>
      <c r="C1" s="298"/>
      <c r="D1" s="298"/>
    </row>
    <row r="2" s="140" customFormat="true" ht="15" hidden="false" customHeight="true" outlineLevel="0" collapsed="false">
      <c r="A2" s="299"/>
      <c r="B2" s="141"/>
      <c r="C2" s="141"/>
      <c r="D2" s="300"/>
    </row>
    <row r="3" s="140" customFormat="true" ht="15" hidden="false" customHeight="true" outlineLevel="0" collapsed="false">
      <c r="A3" s="299"/>
      <c r="B3" s="141"/>
      <c r="C3" s="141"/>
      <c r="D3" s="300"/>
    </row>
    <row r="4" s="145" customFormat="true" ht="12.75" hidden="false" customHeight="false" outlineLevel="0" collapsed="false">
      <c r="A4" s="142" t="s">
        <v>118</v>
      </c>
      <c r="B4" s="143"/>
      <c r="C4" s="144" t="n">
        <v>3</v>
      </c>
      <c r="D4" s="144"/>
    </row>
    <row r="5" s="145" customFormat="true" ht="12.75" hidden="false" customHeight="true" outlineLevel="0" collapsed="false">
      <c r="A5" s="146" t="s">
        <v>119</v>
      </c>
      <c r="B5" s="147"/>
      <c r="C5" s="148" t="s">
        <v>68</v>
      </c>
      <c r="D5" s="148"/>
    </row>
    <row r="6" s="145" customFormat="true" ht="12.75" hidden="false" customHeight="true" outlineLevel="0" collapsed="false">
      <c r="A6" s="146" t="s">
        <v>120</v>
      </c>
      <c r="B6" s="147"/>
      <c r="C6" s="148" t="s">
        <v>67</v>
      </c>
      <c r="D6" s="148"/>
    </row>
    <row r="7" s="145" customFormat="true" ht="12.75" hidden="false" customHeight="true" outlineLevel="0" collapsed="false">
      <c r="A7" s="146" t="s">
        <v>121</v>
      </c>
      <c r="B7" s="147"/>
      <c r="C7" s="149" t="s">
        <v>440</v>
      </c>
      <c r="D7" s="149"/>
    </row>
    <row r="8" s="151" customFormat="true" ht="12.75" hidden="false" customHeight="false" outlineLevel="0" collapsed="false">
      <c r="A8" s="150" t="s">
        <v>441</v>
      </c>
      <c r="B8" s="150"/>
      <c r="C8" s="148" t="s">
        <v>195</v>
      </c>
      <c r="D8" s="148"/>
    </row>
    <row r="9" s="151" customFormat="true" ht="13.5" hidden="false" customHeight="false" outlineLevel="0" collapsed="false">
      <c r="A9" s="184" t="s">
        <v>125</v>
      </c>
      <c r="B9" s="184"/>
      <c r="C9" s="153" t="s">
        <v>442</v>
      </c>
      <c r="D9" s="153"/>
    </row>
    <row r="10" s="151" customFormat="true" ht="12.75" hidden="false" customHeight="false" outlineLevel="0" collapsed="false">
      <c r="A10" s="301"/>
      <c r="B10" s="154"/>
      <c r="C10" s="154"/>
      <c r="D10" s="302"/>
    </row>
    <row r="11" s="151" customFormat="true" ht="13.5" hidden="false" customHeight="false" outlineLevel="0" collapsed="false">
      <c r="A11" s="185"/>
      <c r="D11" s="229"/>
    </row>
    <row r="12" s="151" customFormat="true" ht="13.5" hidden="false" customHeight="false" outlineLevel="0" collapsed="false">
      <c r="A12" s="156" t="s">
        <v>127</v>
      </c>
      <c r="B12" s="156"/>
      <c r="C12" s="157" t="s">
        <v>128</v>
      </c>
      <c r="D12" s="157"/>
    </row>
    <row r="13" s="151" customFormat="true" ht="13.5" hidden="false" customHeight="false" outlineLevel="0" collapsed="false">
      <c r="A13" s="158" t="s">
        <v>129</v>
      </c>
      <c r="B13" s="159" t="s">
        <v>130</v>
      </c>
      <c r="C13" s="158" t="s">
        <v>129</v>
      </c>
      <c r="D13" s="188" t="s">
        <v>130</v>
      </c>
    </row>
    <row r="14" s="151" customFormat="true" ht="12.75" hidden="false" customHeight="false" outlineLevel="0" collapsed="false">
      <c r="A14" s="162" t="s">
        <v>197</v>
      </c>
      <c r="B14" s="204" t="s">
        <v>132</v>
      </c>
      <c r="C14" s="162" t="s">
        <v>240</v>
      </c>
      <c r="D14" s="167" t="s">
        <v>174</v>
      </c>
    </row>
    <row r="15" s="151" customFormat="true" ht="12.75" hidden="false" customHeight="false" outlineLevel="0" collapsed="false">
      <c r="A15" s="162" t="s">
        <v>351</v>
      </c>
      <c r="B15" s="204" t="s">
        <v>132</v>
      </c>
      <c r="C15" s="162" t="s">
        <v>262</v>
      </c>
      <c r="D15" s="167" t="s">
        <v>174</v>
      </c>
    </row>
    <row r="16" s="151" customFormat="true" ht="12.75" hidden="false" customHeight="false" outlineLevel="0" collapsed="false">
      <c r="A16" s="162" t="s">
        <v>147</v>
      </c>
      <c r="B16" s="204" t="s">
        <v>132</v>
      </c>
      <c r="C16" s="162" t="s">
        <v>323</v>
      </c>
      <c r="D16" s="167" t="s">
        <v>174</v>
      </c>
    </row>
    <row r="17" s="151" customFormat="true" ht="12.75" hidden="false" customHeight="false" outlineLevel="0" collapsed="false">
      <c r="A17" s="162" t="s">
        <v>213</v>
      </c>
      <c r="B17" s="204" t="s">
        <v>132</v>
      </c>
      <c r="C17" s="162" t="s">
        <v>323</v>
      </c>
      <c r="D17" s="167" t="s">
        <v>201</v>
      </c>
    </row>
    <row r="18" s="151" customFormat="true" ht="12.75" hidden="false" customHeight="false" outlineLevel="0" collapsed="false">
      <c r="A18" s="162" t="s">
        <v>323</v>
      </c>
      <c r="B18" s="204" t="s">
        <v>132</v>
      </c>
      <c r="C18" s="162" t="s">
        <v>323</v>
      </c>
      <c r="D18" s="167" t="s">
        <v>132</v>
      </c>
    </row>
    <row r="19" s="151" customFormat="true" ht="12.75" hidden="false" customHeight="false" outlineLevel="0" collapsed="false">
      <c r="A19" s="162" t="s">
        <v>323</v>
      </c>
      <c r="B19" s="204" t="s">
        <v>174</v>
      </c>
      <c r="C19" s="162" t="s">
        <v>213</v>
      </c>
      <c r="D19" s="167" t="s">
        <v>201</v>
      </c>
    </row>
    <row r="20" s="151" customFormat="true" ht="12.75" hidden="false" customHeight="false" outlineLevel="0" collapsed="false">
      <c r="A20" s="162" t="s">
        <v>262</v>
      </c>
      <c r="B20" s="204" t="s">
        <v>174</v>
      </c>
      <c r="C20" s="162" t="s">
        <v>213</v>
      </c>
      <c r="D20" s="167" t="s">
        <v>132</v>
      </c>
    </row>
    <row r="21" s="151" customFormat="true" ht="12.75" hidden="false" customHeight="false" outlineLevel="0" collapsed="false">
      <c r="A21" s="162" t="s">
        <v>240</v>
      </c>
      <c r="B21" s="204" t="s">
        <v>174</v>
      </c>
      <c r="C21" s="162" t="s">
        <v>431</v>
      </c>
      <c r="D21" s="167" t="s">
        <v>132</v>
      </c>
    </row>
    <row r="22" s="151" customFormat="true" ht="12.75" hidden="false" customHeight="false" outlineLevel="0" collapsed="false">
      <c r="A22" s="162"/>
      <c r="B22" s="204"/>
      <c r="C22" s="162" t="s">
        <v>197</v>
      </c>
      <c r="D22" s="167" t="s">
        <v>132</v>
      </c>
    </row>
    <row r="23" s="151" customFormat="true" ht="12.75" hidden="false" customHeight="false" outlineLevel="0" collapsed="false">
      <c r="A23" s="162"/>
      <c r="B23" s="204"/>
      <c r="C23" s="162"/>
      <c r="D23" s="167"/>
    </row>
    <row r="24" s="151" customFormat="true" ht="12.75" hidden="false" customHeight="false" outlineLevel="0" collapsed="false">
      <c r="A24" s="162"/>
      <c r="B24" s="204"/>
      <c r="C24" s="162"/>
      <c r="D24" s="167"/>
    </row>
    <row r="25" s="151" customFormat="true" ht="12.75" hidden="false" customHeight="false" outlineLevel="0" collapsed="false">
      <c r="A25" s="162"/>
      <c r="B25" s="204"/>
      <c r="C25" s="162"/>
      <c r="D25" s="167"/>
    </row>
    <row r="26" s="151" customFormat="true" ht="12.75" hidden="false" customHeight="false" outlineLevel="0" collapsed="false">
      <c r="A26" s="162"/>
      <c r="B26" s="204"/>
      <c r="C26" s="162"/>
      <c r="D26" s="167"/>
    </row>
    <row r="27" s="151" customFormat="true" ht="12.75" hidden="false" customHeight="false" outlineLevel="0" collapsed="false">
      <c r="A27" s="162"/>
      <c r="B27" s="204"/>
      <c r="C27" s="162"/>
      <c r="D27" s="167"/>
    </row>
    <row r="28" s="151" customFormat="true" ht="12.75" hidden="false" customHeight="false" outlineLevel="0" collapsed="false">
      <c r="A28" s="169"/>
      <c r="B28" s="295"/>
      <c r="C28" s="162"/>
      <c r="D28" s="172"/>
    </row>
    <row r="29" s="151" customFormat="true" ht="12.75" hidden="false" customHeight="false" outlineLevel="0" collapsed="false">
      <c r="A29" s="169"/>
      <c r="B29" s="295"/>
      <c r="C29" s="162"/>
      <c r="D29" s="172"/>
    </row>
    <row r="30" s="151" customFormat="true" ht="12.75" hidden="false" customHeight="false" outlineLevel="0" collapsed="false">
      <c r="A30" s="169"/>
      <c r="B30" s="295"/>
      <c r="C30" s="162"/>
      <c r="D30" s="172"/>
    </row>
    <row r="31" s="151" customFormat="true" ht="12.75" hidden="false" customHeight="false" outlineLevel="0" collapsed="false">
      <c r="A31" s="169"/>
      <c r="B31" s="295"/>
      <c r="C31" s="162"/>
      <c r="D31" s="172"/>
    </row>
    <row r="32" s="151" customFormat="true" ht="12.75" hidden="false" customHeight="false" outlineLevel="0" collapsed="false">
      <c r="A32" s="169"/>
      <c r="B32" s="295"/>
      <c r="C32" s="169"/>
      <c r="D32" s="172"/>
    </row>
    <row r="33" s="151" customFormat="true" ht="12.75" hidden="false" customHeight="false" outlineLevel="0" collapsed="false">
      <c r="A33" s="169"/>
      <c r="B33" s="295"/>
      <c r="C33" s="169"/>
      <c r="D33" s="172"/>
    </row>
    <row r="34" s="151" customFormat="true" ht="12.75" hidden="false" customHeight="false" outlineLevel="0" collapsed="false">
      <c r="A34" s="169"/>
      <c r="B34" s="295"/>
      <c r="C34" s="169"/>
      <c r="D34" s="172"/>
    </row>
    <row r="35" s="151" customFormat="true" ht="12.75" hidden="false" customHeight="false" outlineLevel="0" collapsed="false">
      <c r="A35" s="171"/>
      <c r="B35" s="170"/>
      <c r="C35" s="171"/>
      <c r="D35" s="172"/>
    </row>
    <row r="36" s="151" customFormat="true" ht="12.75" hidden="false" customHeight="false" outlineLevel="0" collapsed="false">
      <c r="A36" s="171"/>
      <c r="B36" s="170"/>
      <c r="C36" s="171"/>
      <c r="D36" s="172"/>
    </row>
    <row r="37" s="151" customFormat="true" ht="12.75" hidden="false" customHeight="false" outlineLevel="0" collapsed="false">
      <c r="A37" s="171"/>
      <c r="B37" s="170"/>
      <c r="C37" s="171"/>
      <c r="D37" s="172"/>
    </row>
    <row r="38" s="151" customFormat="true" ht="12.75" hidden="false" customHeight="false" outlineLevel="0" collapsed="false">
      <c r="A38" s="171"/>
      <c r="B38" s="170"/>
      <c r="C38" s="171"/>
      <c r="D38" s="172"/>
    </row>
    <row r="39" s="151" customFormat="true" ht="12.75" hidden="false" customHeight="false" outlineLevel="0" collapsed="false">
      <c r="A39" s="171"/>
      <c r="B39" s="170"/>
      <c r="C39" s="171"/>
      <c r="D39" s="172"/>
    </row>
    <row r="40" s="151" customFormat="true" ht="12.75" hidden="false" customHeight="false" outlineLevel="0" collapsed="false">
      <c r="A40" s="171"/>
      <c r="B40" s="170"/>
      <c r="C40" s="171"/>
      <c r="D40" s="172"/>
    </row>
    <row r="41" s="151" customFormat="true" ht="12.75" hidden="false" customHeight="false" outlineLevel="0" collapsed="false">
      <c r="A41" s="171"/>
      <c r="B41" s="170"/>
      <c r="C41" s="171"/>
      <c r="D41" s="172"/>
    </row>
    <row r="42" customFormat="false" ht="15" hidden="false" customHeight="false" outlineLevel="0" collapsed="false">
      <c r="A42" s="171"/>
      <c r="B42" s="170"/>
      <c r="C42" s="171"/>
      <c r="D42" s="172"/>
    </row>
    <row r="43" customFormat="false" ht="15" hidden="false" customHeight="false" outlineLevel="0" collapsed="false">
      <c r="A43" s="171"/>
      <c r="B43" s="170"/>
      <c r="C43" s="171"/>
      <c r="D43" s="172"/>
    </row>
    <row r="44" customFormat="false" ht="15" hidden="false" customHeight="false" outlineLevel="0" collapsed="false">
      <c r="A44" s="171"/>
      <c r="B44" s="170"/>
      <c r="C44" s="171"/>
      <c r="D44" s="172"/>
    </row>
    <row r="45" customFormat="false" ht="15" hidden="false" customHeight="false" outlineLevel="0" collapsed="false">
      <c r="A45" s="171"/>
      <c r="B45" s="170"/>
      <c r="C45" s="171"/>
      <c r="D45" s="172"/>
    </row>
    <row r="46" customFormat="false" ht="15" hidden="false" customHeight="false" outlineLevel="0" collapsed="false">
      <c r="A46" s="171"/>
      <c r="B46" s="170"/>
      <c r="C46" s="171"/>
      <c r="D46" s="172"/>
    </row>
    <row r="47" customFormat="false" ht="15" hidden="false" customHeight="false" outlineLevel="0" collapsed="false">
      <c r="A47" s="171"/>
      <c r="B47" s="170"/>
      <c r="C47" s="171"/>
      <c r="D47" s="172"/>
    </row>
    <row r="48" customFormat="false" ht="15" hidden="false" customHeight="false" outlineLevel="0" collapsed="false">
      <c r="A48" s="171"/>
      <c r="B48" s="170"/>
      <c r="C48" s="171"/>
      <c r="D48" s="172"/>
    </row>
    <row r="49" customFormat="false" ht="15" hidden="false" customHeight="false" outlineLevel="0" collapsed="false">
      <c r="A49" s="171"/>
      <c r="B49" s="170"/>
      <c r="C49" s="171"/>
      <c r="D49" s="172"/>
    </row>
    <row r="50" customFormat="false" ht="15" hidden="false" customHeight="false" outlineLevel="0" collapsed="false">
      <c r="A50" s="171"/>
      <c r="B50" s="170"/>
      <c r="C50" s="171"/>
      <c r="D50" s="172"/>
    </row>
    <row r="51" customFormat="false" ht="15" hidden="false" customHeight="false" outlineLevel="0" collapsed="false">
      <c r="A51" s="171"/>
      <c r="B51" s="170"/>
      <c r="C51" s="171"/>
      <c r="D51" s="172"/>
    </row>
    <row r="52" customFormat="false" ht="15" hidden="false" customHeight="false" outlineLevel="0" collapsed="false">
      <c r="A52" s="171"/>
      <c r="B52" s="170"/>
      <c r="C52" s="171"/>
      <c r="D52" s="172"/>
    </row>
    <row r="53" customFormat="false" ht="15" hidden="false" customHeight="false" outlineLevel="0" collapsed="false">
      <c r="A53" s="171"/>
      <c r="B53" s="170"/>
      <c r="C53" s="171"/>
      <c r="D53" s="172"/>
    </row>
    <row r="54" customFormat="false" ht="15" hidden="false" customHeight="false" outlineLevel="0" collapsed="false">
      <c r="A54" s="171"/>
      <c r="B54" s="170"/>
      <c r="C54" s="171"/>
      <c r="D54" s="172"/>
    </row>
    <row r="55" customFormat="false" ht="15" hidden="false" customHeight="false" outlineLevel="0" collapsed="false">
      <c r="A55" s="171"/>
      <c r="B55" s="170"/>
      <c r="C55" s="171"/>
      <c r="D55" s="172"/>
    </row>
    <row r="56" customFormat="false" ht="15" hidden="false" customHeight="false" outlineLevel="0" collapsed="false">
      <c r="A56" s="171"/>
      <c r="B56" s="170"/>
      <c r="C56" s="171"/>
      <c r="D56" s="172"/>
    </row>
    <row r="57" customFormat="false" ht="15" hidden="false" customHeight="false" outlineLevel="0" collapsed="false">
      <c r="A57" s="168"/>
      <c r="B57" s="163"/>
      <c r="C57" s="168"/>
      <c r="D57" s="167"/>
    </row>
    <row r="58" customFormat="false" ht="15" hidden="false" customHeight="false" outlineLevel="0" collapsed="false">
      <c r="A58" s="168"/>
      <c r="B58" s="163"/>
      <c r="C58" s="168"/>
      <c r="D58" s="167"/>
    </row>
    <row r="59" customFormat="false" ht="15" hidden="false" customHeight="false" outlineLevel="0" collapsed="false">
      <c r="A59" s="168"/>
      <c r="B59" s="163"/>
      <c r="C59" s="168"/>
      <c r="D59" s="167"/>
    </row>
    <row r="60" customFormat="false" ht="15" hidden="false" customHeight="false" outlineLevel="0" collapsed="false">
      <c r="A60" s="168"/>
      <c r="B60" s="163"/>
      <c r="C60" s="168"/>
      <c r="D60" s="167"/>
    </row>
    <row r="61" customFormat="false" ht="15.75" hidden="false" customHeight="false" outlineLevel="0" collapsed="false">
      <c r="A61" s="168"/>
      <c r="B61" s="163"/>
      <c r="C61" s="168"/>
      <c r="D61" s="195"/>
    </row>
    <row r="62" customFormat="false" ht="15" hidden="false" customHeight="true" outlineLevel="0" collapsed="false">
      <c r="A62" s="168"/>
      <c r="B62" s="220" t="s">
        <v>296</v>
      </c>
      <c r="C62" s="196"/>
      <c r="D62" s="180" t="s">
        <v>213</v>
      </c>
    </row>
    <row r="63" customFormat="false" ht="15" hidden="false" customHeight="false" outlineLevel="0" collapsed="false">
      <c r="A63" s="168"/>
      <c r="B63" s="220"/>
      <c r="C63" s="196"/>
      <c r="D63" s="181" t="s">
        <v>431</v>
      </c>
    </row>
    <row r="64" customFormat="false" ht="15.75" hidden="false" customHeight="false" outlineLevel="0" collapsed="false">
      <c r="A64" s="168"/>
      <c r="B64" s="220"/>
      <c r="C64" s="196"/>
      <c r="D64" s="181" t="s">
        <v>197</v>
      </c>
    </row>
    <row r="65" customFormat="false" ht="15" hidden="false" customHeight="false" outlineLevel="0" collapsed="false">
      <c r="A65" s="168"/>
      <c r="B65" s="196" t="s">
        <v>213</v>
      </c>
      <c r="C65" s="196"/>
      <c r="D65" s="181"/>
    </row>
    <row r="66" customFormat="false" ht="15" hidden="false" customHeight="false" outlineLevel="0" collapsed="false">
      <c r="A66" s="168"/>
      <c r="B66" s="196" t="s">
        <v>295</v>
      </c>
      <c r="C66" s="196"/>
      <c r="D66" s="181"/>
    </row>
    <row r="67" customFormat="false" ht="15.75" hidden="false" customHeight="false" outlineLevel="0" collapsed="false">
      <c r="A67" s="182"/>
      <c r="B67" s="198" t="s">
        <v>424</v>
      </c>
      <c r="C67" s="198"/>
      <c r="D67" s="183"/>
    </row>
    <row r="68" customFormat="false" ht="33" hidden="false" customHeight="true" outlineLevel="0" collapsed="false">
      <c r="A68" s="199" t="s">
        <v>439</v>
      </c>
      <c r="B68" s="199"/>
      <c r="C68" s="199"/>
      <c r="D68" s="199"/>
    </row>
  </sheetData>
  <mergeCells count="13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B62:B64"/>
    <mergeCell ref="A68:D68"/>
  </mergeCells>
  <conditionalFormatting sqref="D49:D61 C49:C62 A62:A67 A48:B61 A68:D65536 A8:D13 E8:IV65536 A1:IV3">
    <cfRule type="cellIs" priority="2" operator="equal" aboveAverage="0" equalAverage="0" bottom="0" percent="0" rank="0" text="" dxfId="20">
      <formula>"AV. PEDRO AGUIRRE CERDA"</formula>
    </cfRule>
  </conditionalFormatting>
  <printOptions headings="false" gridLines="false" gridLinesSet="true" horizontalCentered="true" verticalCentered="false"/>
  <pageMargins left="0.7875" right="0.7875" top="0.609722222222222" bottom="0.24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M9" activeCellId="0" sqref="M9"/>
    </sheetView>
  </sheetViews>
  <sheetFormatPr defaultColWidth="11.41796875" defaultRowHeight="15" zeroHeight="false" outlineLevelRow="0" outlineLevelCol="0"/>
  <cols>
    <col collapsed="false" customWidth="true" hidden="false" outlineLevel="0" max="1" min="1" style="138" width="38.85"/>
    <col collapsed="false" customWidth="true" hidden="false" outlineLevel="0" max="2" min="2" style="138" width="24.7"/>
    <col collapsed="false" customWidth="true" hidden="false" outlineLevel="0" max="3" min="3" style="138" width="38.85"/>
    <col collapsed="false" customWidth="true" hidden="false" outlineLevel="0" max="4" min="4" style="138" width="24.7"/>
    <col collapsed="false" customWidth="false" hidden="false" outlineLevel="0" max="257" min="5" style="138" width="11.42"/>
  </cols>
  <sheetData>
    <row r="1" s="140" customFormat="true" ht="25.5" hidden="false" customHeight="false" outlineLevel="0" collapsed="false">
      <c r="A1" s="139" t="s">
        <v>117</v>
      </c>
      <c r="B1" s="139"/>
      <c r="C1" s="139"/>
      <c r="D1" s="139"/>
    </row>
    <row r="2" s="140" customFormat="true" ht="15" hidden="false" customHeight="true" outlineLevel="0" collapsed="false">
      <c r="A2" s="141"/>
      <c r="B2" s="141"/>
      <c r="C2" s="141"/>
      <c r="D2" s="141"/>
    </row>
    <row r="3" s="140" customFormat="true" ht="15" hidden="false" customHeight="true" outlineLevel="0" collapsed="false">
      <c r="A3" s="141"/>
      <c r="B3" s="141"/>
      <c r="C3" s="141"/>
      <c r="D3" s="141"/>
    </row>
    <row r="4" s="145" customFormat="true" ht="12.75" hidden="false" customHeight="false" outlineLevel="0" collapsed="false">
      <c r="A4" s="142" t="s">
        <v>118</v>
      </c>
      <c r="B4" s="143"/>
      <c r="C4" s="144" t="n">
        <v>3</v>
      </c>
      <c r="D4" s="144"/>
    </row>
    <row r="5" s="145" customFormat="true" ht="12.75" hidden="false" customHeight="true" outlineLevel="0" collapsed="false">
      <c r="A5" s="146" t="s">
        <v>119</v>
      </c>
      <c r="B5" s="147"/>
      <c r="C5" s="148" t="s">
        <v>71</v>
      </c>
      <c r="D5" s="148"/>
    </row>
    <row r="6" s="145" customFormat="true" ht="12.75" hidden="false" customHeight="true" outlineLevel="0" collapsed="false">
      <c r="A6" s="146" t="s">
        <v>120</v>
      </c>
      <c r="B6" s="147"/>
      <c r="C6" s="148" t="s">
        <v>70</v>
      </c>
      <c r="D6" s="148"/>
    </row>
    <row r="7" s="145" customFormat="true" ht="12.75" hidden="false" customHeight="true" outlineLevel="0" collapsed="false">
      <c r="A7" s="146" t="s">
        <v>121</v>
      </c>
      <c r="B7" s="147"/>
      <c r="C7" s="149" t="s">
        <v>425</v>
      </c>
      <c r="D7" s="149"/>
    </row>
    <row r="8" s="151" customFormat="true" ht="12.75" hidden="false" customHeight="false" outlineLevel="0" collapsed="false">
      <c r="A8" s="150" t="s">
        <v>123</v>
      </c>
      <c r="B8" s="150"/>
      <c r="C8" s="148" t="s">
        <v>195</v>
      </c>
      <c r="D8" s="148"/>
    </row>
    <row r="9" s="151" customFormat="true" ht="13.5" hidden="false" customHeight="false" outlineLevel="0" collapsed="false">
      <c r="A9" s="184" t="s">
        <v>125</v>
      </c>
      <c r="B9" s="184"/>
      <c r="C9" s="153" t="s">
        <v>427</v>
      </c>
      <c r="D9" s="153"/>
    </row>
    <row r="10" s="151" customFormat="true" ht="12.75" hidden="false" customHeight="false" outlineLevel="0" collapsed="false">
      <c r="A10" s="154"/>
      <c r="B10" s="154"/>
      <c r="C10" s="154"/>
      <c r="D10" s="154"/>
    </row>
    <row r="11" s="151" customFormat="true" ht="13.5" hidden="false" customHeight="false" outlineLevel="0" collapsed="false">
      <c r="A11" s="202"/>
    </row>
    <row r="12" s="151" customFormat="true" ht="13.5" hidden="false" customHeight="false" outlineLevel="0" collapsed="false">
      <c r="A12" s="156" t="s">
        <v>127</v>
      </c>
      <c r="B12" s="156"/>
      <c r="C12" s="157" t="s">
        <v>128</v>
      </c>
      <c r="D12" s="157"/>
    </row>
    <row r="13" s="151" customFormat="true" ht="13.5" hidden="false" customHeight="false" outlineLevel="0" collapsed="false">
      <c r="A13" s="158" t="s">
        <v>129</v>
      </c>
      <c r="B13" s="159" t="s">
        <v>130</v>
      </c>
      <c r="C13" s="158" t="s">
        <v>129</v>
      </c>
      <c r="D13" s="188" t="s">
        <v>130</v>
      </c>
    </row>
    <row r="14" s="151" customFormat="true" ht="12.75" hidden="false" customHeight="false" outlineLevel="0" collapsed="false">
      <c r="A14" s="162" t="s">
        <v>197</v>
      </c>
      <c r="B14" s="204" t="s">
        <v>132</v>
      </c>
      <c r="C14" s="162" t="s">
        <v>430</v>
      </c>
      <c r="D14" s="206" t="s">
        <v>134</v>
      </c>
    </row>
    <row r="15" s="151" customFormat="true" ht="12.75" hidden="false" customHeight="false" outlineLevel="0" collapsed="false">
      <c r="A15" s="162" t="s">
        <v>239</v>
      </c>
      <c r="B15" s="204" t="s">
        <v>132</v>
      </c>
      <c r="C15" s="162" t="s">
        <v>429</v>
      </c>
      <c r="D15" s="172" t="s">
        <v>134</v>
      </c>
    </row>
    <row r="16" s="151" customFormat="true" ht="12.75" hidden="false" customHeight="false" outlineLevel="0" collapsed="false">
      <c r="A16" s="162" t="s">
        <v>443</v>
      </c>
      <c r="B16" s="204" t="s">
        <v>132</v>
      </c>
      <c r="C16" s="205" t="s">
        <v>154</v>
      </c>
      <c r="D16" s="229" t="s">
        <v>134</v>
      </c>
    </row>
    <row r="17" s="151" customFormat="true" ht="12.75" hidden="false" customHeight="false" outlineLevel="0" collapsed="false">
      <c r="A17" s="162" t="s">
        <v>387</v>
      </c>
      <c r="B17" s="204" t="s">
        <v>132</v>
      </c>
      <c r="C17" s="162" t="s">
        <v>240</v>
      </c>
      <c r="D17" s="172" t="s">
        <v>134</v>
      </c>
    </row>
    <row r="18" s="151" customFormat="true" ht="12.75" hidden="false" customHeight="false" outlineLevel="0" collapsed="false">
      <c r="A18" s="162" t="s">
        <v>388</v>
      </c>
      <c r="B18" s="204" t="s">
        <v>132</v>
      </c>
      <c r="C18" s="162" t="s">
        <v>240</v>
      </c>
      <c r="D18" s="172" t="s">
        <v>174</v>
      </c>
    </row>
    <row r="19" s="151" customFormat="true" ht="12.75" hidden="false" customHeight="false" outlineLevel="0" collapsed="false">
      <c r="A19" s="162" t="s">
        <v>213</v>
      </c>
      <c r="B19" s="204" t="s">
        <v>132</v>
      </c>
      <c r="C19" s="162" t="s">
        <v>262</v>
      </c>
      <c r="D19" s="167" t="s">
        <v>174</v>
      </c>
    </row>
    <row r="20" s="151" customFormat="true" ht="12.75" hidden="false" customHeight="false" outlineLevel="0" collapsed="false">
      <c r="A20" s="162" t="s">
        <v>323</v>
      </c>
      <c r="B20" s="204" t="s">
        <v>132</v>
      </c>
      <c r="C20" s="162" t="s">
        <v>323</v>
      </c>
      <c r="D20" s="167" t="s">
        <v>174</v>
      </c>
    </row>
    <row r="21" s="151" customFormat="true" ht="12.75" hidden="false" customHeight="false" outlineLevel="0" collapsed="false">
      <c r="A21" s="162" t="s">
        <v>323</v>
      </c>
      <c r="B21" s="204" t="s">
        <v>174</v>
      </c>
      <c r="C21" s="162" t="s">
        <v>323</v>
      </c>
      <c r="D21" s="167" t="s">
        <v>201</v>
      </c>
    </row>
    <row r="22" s="151" customFormat="true" ht="12.75" hidden="false" customHeight="false" outlineLevel="0" collapsed="false">
      <c r="A22" s="162" t="s">
        <v>262</v>
      </c>
      <c r="B22" s="204" t="s">
        <v>174</v>
      </c>
      <c r="C22" s="162" t="s">
        <v>323</v>
      </c>
      <c r="D22" s="167" t="s">
        <v>132</v>
      </c>
    </row>
    <row r="23" s="151" customFormat="true" ht="12.75" hidden="false" customHeight="false" outlineLevel="0" collapsed="false">
      <c r="A23" s="162" t="s">
        <v>240</v>
      </c>
      <c r="B23" s="204" t="s">
        <v>174</v>
      </c>
      <c r="C23" s="162" t="s">
        <v>213</v>
      </c>
      <c r="D23" s="172" t="s">
        <v>132</v>
      </c>
    </row>
    <row r="24" s="151" customFormat="true" ht="12.75" hidden="false" customHeight="false" outlineLevel="0" collapsed="false">
      <c r="A24" s="162" t="s">
        <v>240</v>
      </c>
      <c r="B24" s="204" t="s">
        <v>134</v>
      </c>
      <c r="C24" s="162" t="s">
        <v>444</v>
      </c>
      <c r="D24" s="172" t="s">
        <v>132</v>
      </c>
    </row>
    <row r="25" s="151" customFormat="true" ht="12.75" hidden="false" customHeight="true" outlineLevel="0" collapsed="false">
      <c r="A25" s="162" t="s">
        <v>430</v>
      </c>
      <c r="B25" s="204" t="s">
        <v>134</v>
      </c>
      <c r="C25" s="162" t="s">
        <v>385</v>
      </c>
      <c r="D25" s="167" t="s">
        <v>132</v>
      </c>
    </row>
    <row r="26" s="151" customFormat="true" ht="13.5" hidden="false" customHeight="true" outlineLevel="0" collapsed="false">
      <c r="A26" s="169"/>
      <c r="B26" s="295"/>
      <c r="C26" s="162" t="s">
        <v>387</v>
      </c>
      <c r="D26" s="172" t="s">
        <v>132</v>
      </c>
    </row>
    <row r="27" s="151" customFormat="true" ht="12.75" hidden="false" customHeight="false" outlineLevel="0" collapsed="false">
      <c r="A27" s="169"/>
      <c r="B27" s="295"/>
      <c r="C27" s="162" t="s">
        <v>443</v>
      </c>
      <c r="D27" s="172" t="s">
        <v>132</v>
      </c>
    </row>
    <row r="28" s="151" customFormat="true" ht="12.75" hidden="false" customHeight="false" outlineLevel="0" collapsed="false">
      <c r="A28" s="169"/>
      <c r="B28" s="295"/>
      <c r="C28" s="162" t="s">
        <v>239</v>
      </c>
      <c r="D28" s="167" t="s">
        <v>132</v>
      </c>
    </row>
    <row r="29" s="151" customFormat="true" ht="12.75" hidden="false" customHeight="false" outlineLevel="0" collapsed="false">
      <c r="A29" s="169"/>
      <c r="B29" s="295"/>
      <c r="C29" s="162" t="s">
        <v>197</v>
      </c>
      <c r="D29" s="167" t="s">
        <v>132</v>
      </c>
    </row>
    <row r="30" s="151" customFormat="true" ht="12.75" hidden="false" customHeight="false" outlineLevel="0" collapsed="false">
      <c r="A30" s="169"/>
      <c r="B30" s="295"/>
      <c r="C30" s="162"/>
      <c r="D30" s="167"/>
    </row>
    <row r="31" s="151" customFormat="true" ht="12.75" hidden="false" customHeight="false" outlineLevel="0" collapsed="false">
      <c r="A31" s="169"/>
      <c r="B31" s="295"/>
      <c r="C31" s="171"/>
      <c r="D31" s="172"/>
    </row>
    <row r="32" s="151" customFormat="true" ht="12.75" hidden="false" customHeight="false" outlineLevel="0" collapsed="false">
      <c r="A32" s="169"/>
      <c r="B32" s="295"/>
      <c r="C32" s="171"/>
      <c r="D32" s="172"/>
    </row>
    <row r="33" s="151" customFormat="true" ht="12.75" hidden="false" customHeight="false" outlineLevel="0" collapsed="false">
      <c r="A33" s="171"/>
      <c r="B33" s="170"/>
      <c r="C33" s="171"/>
      <c r="D33" s="172"/>
    </row>
    <row r="34" s="151" customFormat="true" ht="12.75" hidden="false" customHeight="false" outlineLevel="0" collapsed="false">
      <c r="A34" s="171"/>
      <c r="B34" s="170"/>
      <c r="C34" s="171"/>
      <c r="D34" s="172"/>
    </row>
    <row r="35" s="151" customFormat="true" ht="12.75" hidden="false" customHeight="false" outlineLevel="0" collapsed="false">
      <c r="A35" s="171"/>
      <c r="B35" s="170"/>
      <c r="C35" s="171"/>
      <c r="D35" s="172"/>
    </row>
    <row r="36" s="151" customFormat="true" ht="12.75" hidden="false" customHeight="false" outlineLevel="0" collapsed="false">
      <c r="A36" s="171"/>
      <c r="B36" s="170"/>
      <c r="C36" s="169"/>
      <c r="D36" s="172"/>
    </row>
    <row r="37" s="151" customFormat="true" ht="12.75" hidden="false" customHeight="false" outlineLevel="0" collapsed="false">
      <c r="A37" s="171"/>
      <c r="B37" s="170"/>
      <c r="C37" s="171"/>
      <c r="D37" s="172"/>
    </row>
    <row r="38" s="151" customFormat="true" ht="12.75" hidden="false" customHeight="false" outlineLevel="0" collapsed="false">
      <c r="A38" s="171"/>
      <c r="B38" s="170"/>
      <c r="C38" s="171"/>
      <c r="D38" s="172"/>
    </row>
    <row r="39" s="151" customFormat="true" ht="12.75" hidden="false" customHeight="false" outlineLevel="0" collapsed="false">
      <c r="A39" s="171"/>
      <c r="B39" s="170"/>
      <c r="C39" s="171"/>
      <c r="D39" s="172"/>
    </row>
    <row r="40" s="151" customFormat="true" ht="12.75" hidden="false" customHeight="false" outlineLevel="0" collapsed="false">
      <c r="A40" s="171"/>
      <c r="B40" s="170"/>
      <c r="C40" s="171"/>
      <c r="D40" s="172"/>
    </row>
    <row r="41" s="151" customFormat="true" ht="12.75" hidden="false" customHeight="false" outlineLevel="0" collapsed="false">
      <c r="A41" s="171"/>
      <c r="B41" s="170"/>
      <c r="C41" s="171"/>
      <c r="D41" s="172"/>
    </row>
    <row r="42" s="151" customFormat="true" ht="12.75" hidden="false" customHeight="false" outlineLevel="0" collapsed="false">
      <c r="A42" s="171"/>
      <c r="B42" s="170"/>
      <c r="C42" s="171"/>
      <c r="D42" s="172"/>
    </row>
    <row r="43" s="151" customFormat="true" ht="12.75" hidden="false" customHeight="false" outlineLevel="0" collapsed="false">
      <c r="A43" s="171"/>
      <c r="B43" s="170"/>
      <c r="C43" s="171"/>
      <c r="D43" s="172"/>
    </row>
    <row r="44" s="151" customFormat="true" ht="12.75" hidden="false" customHeight="false" outlineLevel="0" collapsed="false">
      <c r="A44" s="171"/>
      <c r="B44" s="170"/>
      <c r="C44" s="171"/>
      <c r="D44" s="172"/>
    </row>
    <row r="45" s="151" customFormat="true" ht="12.75" hidden="false" customHeight="false" outlineLevel="0" collapsed="false">
      <c r="A45" s="171"/>
      <c r="B45" s="170"/>
      <c r="C45" s="171"/>
      <c r="D45" s="172"/>
    </row>
    <row r="46" s="151" customFormat="true" ht="12.75" hidden="false" customHeight="false" outlineLevel="0" collapsed="false">
      <c r="A46" s="171"/>
      <c r="B46" s="170"/>
      <c r="C46" s="171"/>
      <c r="D46" s="172"/>
    </row>
    <row r="47" s="151" customFormat="true" ht="12.75" hidden="false" customHeight="false" outlineLevel="0" collapsed="false">
      <c r="A47" s="171"/>
      <c r="B47" s="170"/>
      <c r="C47" s="171"/>
      <c r="D47" s="172"/>
    </row>
    <row r="48" s="151" customFormat="true" ht="12.75" hidden="false" customHeight="false" outlineLevel="0" collapsed="false">
      <c r="A48" s="171"/>
      <c r="B48" s="170"/>
      <c r="C48" s="171"/>
      <c r="D48" s="172"/>
    </row>
    <row r="49" s="151" customFormat="true" ht="12.75" hidden="false" customHeight="false" outlineLevel="0" collapsed="false">
      <c r="A49" s="171"/>
      <c r="B49" s="170"/>
      <c r="C49" s="171"/>
      <c r="D49" s="172"/>
    </row>
    <row r="50" s="151" customFormat="true" ht="12.75" hidden="false" customHeight="false" outlineLevel="0" collapsed="false">
      <c r="A50" s="171"/>
      <c r="B50" s="170"/>
      <c r="C50" s="171"/>
      <c r="D50" s="172"/>
    </row>
    <row r="51" s="151" customFormat="true" ht="12.75" hidden="false" customHeight="false" outlineLevel="0" collapsed="false">
      <c r="A51" s="171"/>
      <c r="B51" s="170"/>
      <c r="C51" s="171"/>
      <c r="D51" s="172"/>
    </row>
    <row r="52" s="151" customFormat="true" ht="12.75" hidden="false" customHeight="false" outlineLevel="0" collapsed="false">
      <c r="A52" s="171"/>
      <c r="B52" s="170"/>
      <c r="C52" s="171"/>
      <c r="D52" s="172"/>
    </row>
    <row r="53" s="151" customFormat="true" ht="12.75" hidden="false" customHeight="false" outlineLevel="0" collapsed="false">
      <c r="A53" s="171"/>
      <c r="B53" s="170"/>
      <c r="C53" s="171"/>
      <c r="D53" s="172"/>
    </row>
    <row r="54" s="151" customFormat="true" ht="12.75" hidden="false" customHeight="false" outlineLevel="0" collapsed="false">
      <c r="A54" s="171"/>
      <c r="B54" s="170"/>
      <c r="C54" s="171"/>
      <c r="D54" s="172"/>
    </row>
    <row r="55" s="151" customFormat="true" ht="12.75" hidden="false" customHeight="false" outlineLevel="0" collapsed="false">
      <c r="A55" s="171"/>
      <c r="B55" s="170"/>
      <c r="C55" s="171"/>
      <c r="D55" s="172"/>
    </row>
    <row r="56" s="151" customFormat="true" ht="12.75" hidden="false" customHeight="false" outlineLevel="0" collapsed="false">
      <c r="A56" s="171"/>
      <c r="B56" s="170"/>
      <c r="C56" s="171"/>
      <c r="D56" s="172"/>
    </row>
    <row r="57" s="151" customFormat="true" ht="12.75" hidden="false" customHeight="false" outlineLevel="0" collapsed="false">
      <c r="A57" s="168"/>
      <c r="B57" s="163"/>
      <c r="C57" s="168"/>
      <c r="D57" s="167"/>
    </row>
    <row r="58" s="151" customFormat="true" ht="12.75" hidden="false" customHeight="false" outlineLevel="0" collapsed="false">
      <c r="A58" s="168"/>
      <c r="B58" s="163"/>
      <c r="C58" s="168"/>
      <c r="D58" s="167"/>
    </row>
    <row r="59" s="151" customFormat="true" ht="12.75" hidden="false" customHeight="false" outlineLevel="0" collapsed="false">
      <c r="A59" s="168"/>
      <c r="B59" s="163"/>
      <c r="C59" s="168"/>
      <c r="D59" s="167"/>
    </row>
    <row r="60" s="151" customFormat="true" ht="12.75" hidden="false" customHeight="false" outlineLevel="0" collapsed="false">
      <c r="A60" s="168"/>
      <c r="B60" s="163"/>
      <c r="C60" s="168"/>
      <c r="D60" s="167"/>
    </row>
    <row r="61" s="151" customFormat="true" ht="13.5" hidden="false" customHeight="false" outlineLevel="0" collapsed="false">
      <c r="A61" s="168"/>
      <c r="B61" s="163"/>
      <c r="C61" s="168"/>
      <c r="D61" s="167"/>
    </row>
    <row r="62" s="151" customFormat="true" ht="12.75" hidden="false" customHeight="true" outlineLevel="0" collapsed="false">
      <c r="A62" s="168"/>
      <c r="B62" s="220" t="s">
        <v>345</v>
      </c>
      <c r="C62" s="168"/>
      <c r="D62" s="220" t="s">
        <v>345</v>
      </c>
    </row>
    <row r="63" s="151" customFormat="true" ht="12.75" hidden="false" customHeight="false" outlineLevel="0" collapsed="false">
      <c r="A63" s="168"/>
      <c r="B63" s="220"/>
      <c r="C63" s="168"/>
      <c r="D63" s="220"/>
    </row>
    <row r="64" s="151" customFormat="true" ht="13.5" hidden="false" customHeight="false" outlineLevel="0" collapsed="false">
      <c r="A64" s="168"/>
      <c r="B64" s="220"/>
      <c r="C64" s="168"/>
      <c r="D64" s="220"/>
    </row>
    <row r="65" s="151" customFormat="true" ht="12.75" hidden="false" customHeight="false" outlineLevel="0" collapsed="false">
      <c r="A65" s="168"/>
      <c r="B65" s="196" t="s">
        <v>213</v>
      </c>
      <c r="C65" s="168"/>
      <c r="D65" s="181" t="s">
        <v>213</v>
      </c>
    </row>
    <row r="66" s="151" customFormat="true" ht="12.75" hidden="false" customHeight="false" outlineLevel="0" collapsed="false">
      <c r="A66" s="168"/>
      <c r="B66" s="196" t="s">
        <v>295</v>
      </c>
      <c r="C66" s="168"/>
      <c r="D66" s="181" t="s">
        <v>444</v>
      </c>
    </row>
    <row r="67" s="151" customFormat="true" ht="13.5" hidden="false" customHeight="false" outlineLevel="0" collapsed="false">
      <c r="A67" s="182"/>
      <c r="B67" s="198" t="s">
        <v>297</v>
      </c>
      <c r="C67" s="182"/>
      <c r="D67" s="183" t="s">
        <v>197</v>
      </c>
    </row>
    <row r="68" customFormat="false" ht="33.75" hidden="false" customHeight="true" outlineLevel="0" collapsed="false">
      <c r="A68" s="199" t="s">
        <v>439</v>
      </c>
      <c r="B68" s="199"/>
      <c r="C68" s="199"/>
      <c r="D68" s="199"/>
    </row>
  </sheetData>
  <mergeCells count="14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B62:B64"/>
    <mergeCell ref="D62:D64"/>
    <mergeCell ref="A68:D68"/>
  </mergeCells>
  <conditionalFormatting sqref="C35:D35 B49:B61 C56:C62 A1:IV3 D56:D61 C49:D55 A8:D13 A49:A65536 B69:D65536 E8:IV65536">
    <cfRule type="cellIs" priority="2" operator="equal" aboveAverage="0" equalAverage="0" bottom="0" percent="0" rank="0" text="" dxfId="21">
      <formula>"AV. PEDRO AGUIRRE CERDA"</formula>
    </cfRule>
  </conditionalFormatting>
  <printOptions headings="false" gridLines="false" gridLinesSet="true" horizontalCentered="true" verticalCentered="false"/>
  <pageMargins left="0.7875" right="0.7875" top="0.55" bottom="0.84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9" activeCellId="0" sqref="M9"/>
    </sheetView>
  </sheetViews>
  <sheetFormatPr defaultColWidth="11.41796875" defaultRowHeight="15" zeroHeight="false" outlineLevelRow="0" outlineLevelCol="0"/>
  <cols>
    <col collapsed="false" customWidth="true" hidden="false" outlineLevel="0" max="1" min="1" style="138" width="35.99"/>
    <col collapsed="false" customWidth="true" hidden="false" outlineLevel="0" max="2" min="2" style="138" width="24.13"/>
    <col collapsed="false" customWidth="true" hidden="false" outlineLevel="0" max="3" min="3" style="138" width="34.99"/>
    <col collapsed="false" customWidth="true" hidden="false" outlineLevel="0" max="4" min="4" style="138" width="24.99"/>
    <col collapsed="false" customWidth="false" hidden="false" outlineLevel="0" max="257" min="5" style="138" width="11.42"/>
  </cols>
  <sheetData>
    <row r="1" s="140" customFormat="true" ht="25.5" hidden="false" customHeight="false" outlineLevel="0" collapsed="false">
      <c r="A1" s="139" t="s">
        <v>117</v>
      </c>
      <c r="B1" s="139"/>
      <c r="C1" s="139"/>
      <c r="D1" s="139"/>
    </row>
    <row r="2" s="140" customFormat="true" ht="15" hidden="false" customHeight="true" outlineLevel="0" collapsed="false">
      <c r="A2" s="141"/>
      <c r="B2" s="141"/>
      <c r="C2" s="141"/>
      <c r="D2" s="141"/>
    </row>
    <row r="3" s="140" customFormat="true" ht="15" hidden="false" customHeight="true" outlineLevel="0" collapsed="false">
      <c r="A3" s="141"/>
      <c r="B3" s="141"/>
      <c r="C3" s="141"/>
      <c r="D3" s="141"/>
    </row>
    <row r="4" s="145" customFormat="true" ht="12.75" hidden="false" customHeight="false" outlineLevel="0" collapsed="false">
      <c r="A4" s="142" t="s">
        <v>118</v>
      </c>
      <c r="B4" s="143"/>
      <c r="C4" s="144" t="n">
        <v>3</v>
      </c>
      <c r="D4" s="144"/>
    </row>
    <row r="5" s="145" customFormat="true" ht="12.75" hidden="false" customHeight="true" outlineLevel="0" collapsed="false">
      <c r="A5" s="146" t="s">
        <v>119</v>
      </c>
      <c r="B5" s="147"/>
      <c r="C5" s="148" t="s">
        <v>75</v>
      </c>
      <c r="D5" s="148"/>
    </row>
    <row r="6" s="145" customFormat="true" ht="12.75" hidden="false" customHeight="true" outlineLevel="0" collapsed="false">
      <c r="A6" s="146" t="s">
        <v>120</v>
      </c>
      <c r="B6" s="147"/>
      <c r="C6" s="148" t="s">
        <v>74</v>
      </c>
      <c r="D6" s="148"/>
    </row>
    <row r="7" s="145" customFormat="true" ht="12.75" hidden="false" customHeight="true" outlineLevel="0" collapsed="false">
      <c r="A7" s="146" t="s">
        <v>121</v>
      </c>
      <c r="B7" s="147"/>
      <c r="C7" s="149" t="s">
        <v>434</v>
      </c>
      <c r="D7" s="149"/>
    </row>
    <row r="8" s="151" customFormat="true" ht="12.75" hidden="false" customHeight="false" outlineLevel="0" collapsed="false">
      <c r="A8" s="150" t="s">
        <v>123</v>
      </c>
      <c r="B8" s="150"/>
      <c r="C8" s="148" t="s">
        <v>195</v>
      </c>
      <c r="D8" s="148"/>
    </row>
    <row r="9" s="151" customFormat="true" ht="13.5" hidden="false" customHeight="false" outlineLevel="0" collapsed="false">
      <c r="A9" s="184" t="s">
        <v>125</v>
      </c>
      <c r="B9" s="184"/>
      <c r="C9" s="153" t="s">
        <v>335</v>
      </c>
      <c r="D9" s="153"/>
    </row>
    <row r="10" s="151" customFormat="true" ht="12.75" hidden="false" customHeight="false" outlineLevel="0" collapsed="false">
      <c r="A10" s="154"/>
      <c r="B10" s="154"/>
      <c r="C10" s="154"/>
      <c r="D10" s="154"/>
    </row>
    <row r="11" s="151" customFormat="true" ht="13.5" hidden="false" customHeight="false" outlineLevel="0" collapsed="false">
      <c r="A11" s="202"/>
    </row>
    <row r="12" s="151" customFormat="true" ht="13.5" hidden="false" customHeight="false" outlineLevel="0" collapsed="false">
      <c r="A12" s="156" t="s">
        <v>127</v>
      </c>
      <c r="B12" s="156"/>
      <c r="C12" s="157" t="s">
        <v>128</v>
      </c>
      <c r="D12" s="157"/>
    </row>
    <row r="13" s="151" customFormat="true" ht="13.5" hidden="false" customHeight="false" outlineLevel="0" collapsed="false">
      <c r="A13" s="158" t="s">
        <v>129</v>
      </c>
      <c r="B13" s="159" t="s">
        <v>130</v>
      </c>
      <c r="C13" s="158" t="s">
        <v>129</v>
      </c>
      <c r="D13" s="188" t="s">
        <v>130</v>
      </c>
    </row>
    <row r="14" s="151" customFormat="true" ht="12.75" hidden="false" customHeight="false" outlineLevel="0" collapsed="false">
      <c r="A14" s="186" t="s">
        <v>197</v>
      </c>
      <c r="B14" s="190" t="s">
        <v>132</v>
      </c>
      <c r="C14" s="186" t="s">
        <v>147</v>
      </c>
      <c r="D14" s="165" t="s">
        <v>132</v>
      </c>
    </row>
    <row r="15" s="151" customFormat="true" ht="12.75" hidden="false" customHeight="false" outlineLevel="0" collapsed="false">
      <c r="A15" s="168" t="s">
        <v>351</v>
      </c>
      <c r="B15" s="163" t="s">
        <v>132</v>
      </c>
      <c r="C15" s="162" t="s">
        <v>213</v>
      </c>
      <c r="D15" s="167" t="s">
        <v>132</v>
      </c>
    </row>
    <row r="16" s="151" customFormat="true" ht="12.75" hidden="false" customHeight="false" outlineLevel="0" collapsed="false">
      <c r="A16" s="168" t="s">
        <v>147</v>
      </c>
      <c r="B16" s="163" t="s">
        <v>132</v>
      </c>
      <c r="C16" s="168" t="s">
        <v>431</v>
      </c>
      <c r="D16" s="167" t="s">
        <v>132</v>
      </c>
    </row>
    <row r="17" s="151" customFormat="true" ht="12.75" hidden="false" customHeight="false" outlineLevel="0" collapsed="false">
      <c r="A17" s="162" t="s">
        <v>336</v>
      </c>
      <c r="B17" s="204" t="s">
        <v>132</v>
      </c>
      <c r="C17" s="168" t="s">
        <v>197</v>
      </c>
      <c r="D17" s="167" t="s">
        <v>132</v>
      </c>
    </row>
    <row r="18" s="151" customFormat="true" ht="12.75" hidden="false" customHeight="false" outlineLevel="0" collapsed="false">
      <c r="A18" s="162"/>
      <c r="B18" s="204"/>
      <c r="C18" s="162"/>
      <c r="D18" s="167"/>
    </row>
    <row r="19" s="151" customFormat="true" ht="12.75" hidden="false" customHeight="false" outlineLevel="0" collapsed="false">
      <c r="A19" s="162"/>
      <c r="B19" s="204"/>
      <c r="C19" s="162"/>
      <c r="D19" s="172"/>
    </row>
    <row r="20" s="151" customFormat="true" ht="12.75" hidden="false" customHeight="false" outlineLevel="0" collapsed="false">
      <c r="A20" s="162"/>
      <c r="B20" s="204"/>
      <c r="C20" s="162"/>
      <c r="D20" s="172"/>
    </row>
    <row r="21" s="151" customFormat="true" ht="12.75" hidden="false" customHeight="false" outlineLevel="0" collapsed="false">
      <c r="A21" s="169"/>
      <c r="B21" s="295"/>
      <c r="C21" s="169"/>
      <c r="D21" s="172"/>
    </row>
    <row r="22" s="151" customFormat="true" ht="12.75" hidden="false" customHeight="false" outlineLevel="0" collapsed="false">
      <c r="A22" s="169"/>
      <c r="B22" s="295"/>
      <c r="C22" s="169"/>
      <c r="D22" s="172"/>
    </row>
    <row r="23" s="151" customFormat="true" ht="12.75" hidden="false" customHeight="false" outlineLevel="0" collapsed="false">
      <c r="A23" s="169"/>
      <c r="B23" s="295"/>
      <c r="C23" s="162"/>
      <c r="D23" s="172"/>
    </row>
    <row r="24" s="151" customFormat="true" ht="12.75" hidden="false" customHeight="false" outlineLevel="0" collapsed="false">
      <c r="A24" s="169"/>
      <c r="B24" s="295"/>
      <c r="C24" s="162"/>
      <c r="D24" s="172"/>
    </row>
    <row r="25" s="151" customFormat="true" ht="12.75" hidden="false" customHeight="false" outlineLevel="0" collapsed="false">
      <c r="A25" s="169"/>
      <c r="B25" s="295"/>
      <c r="C25" s="162"/>
      <c r="D25" s="172"/>
    </row>
    <row r="26" s="151" customFormat="true" ht="12.75" hidden="false" customHeight="false" outlineLevel="0" collapsed="false">
      <c r="A26" s="169"/>
      <c r="B26" s="295"/>
      <c r="C26" s="162"/>
      <c r="D26" s="172"/>
    </row>
    <row r="27" s="151" customFormat="true" ht="12.75" hidden="false" customHeight="false" outlineLevel="0" collapsed="false">
      <c r="A27" s="169"/>
      <c r="B27" s="295"/>
      <c r="C27" s="162"/>
      <c r="D27" s="172"/>
    </row>
    <row r="28" s="151" customFormat="true" ht="12.75" hidden="false" customHeight="false" outlineLevel="0" collapsed="false">
      <c r="A28" s="169"/>
      <c r="B28" s="295"/>
      <c r="C28" s="162"/>
      <c r="D28" s="172"/>
    </row>
    <row r="29" s="151" customFormat="true" ht="12.75" hidden="false" customHeight="false" outlineLevel="0" collapsed="false">
      <c r="A29" s="169"/>
      <c r="B29" s="295"/>
      <c r="C29" s="162"/>
      <c r="D29" s="172"/>
    </row>
    <row r="30" s="151" customFormat="true" ht="12.75" hidden="false" customHeight="false" outlineLevel="0" collapsed="false">
      <c r="A30" s="169"/>
      <c r="B30" s="295"/>
      <c r="C30" s="169"/>
      <c r="D30" s="172"/>
    </row>
    <row r="31" s="151" customFormat="true" ht="12.75" hidden="false" customHeight="false" outlineLevel="0" collapsed="false">
      <c r="A31" s="169"/>
      <c r="B31" s="295"/>
      <c r="C31" s="169"/>
      <c r="D31" s="172"/>
    </row>
    <row r="32" s="151" customFormat="true" ht="12.75" hidden="false" customHeight="false" outlineLevel="0" collapsed="false">
      <c r="A32" s="169"/>
      <c r="B32" s="295"/>
      <c r="C32" s="169"/>
      <c r="D32" s="172"/>
    </row>
    <row r="33" s="151" customFormat="true" ht="12.75" hidden="false" customHeight="false" outlineLevel="0" collapsed="false">
      <c r="A33" s="169"/>
      <c r="B33" s="295"/>
      <c r="C33" s="169"/>
      <c r="D33" s="172"/>
    </row>
    <row r="34" s="151" customFormat="true" ht="12.75" hidden="false" customHeight="false" outlineLevel="0" collapsed="false">
      <c r="A34" s="169"/>
      <c r="B34" s="295"/>
      <c r="C34" s="169"/>
      <c r="D34" s="172"/>
    </row>
    <row r="35" s="151" customFormat="true" ht="12.75" hidden="false" customHeight="false" outlineLevel="0" collapsed="false">
      <c r="A35" s="169"/>
      <c r="B35" s="295"/>
      <c r="C35" s="169"/>
      <c r="D35" s="172"/>
    </row>
    <row r="36" s="151" customFormat="true" ht="12.75" hidden="false" customHeight="false" outlineLevel="0" collapsed="false">
      <c r="A36" s="169"/>
      <c r="B36" s="295"/>
      <c r="C36" s="162"/>
      <c r="D36" s="172"/>
    </row>
    <row r="37" s="151" customFormat="true" ht="12.75" hidden="false" customHeight="false" outlineLevel="0" collapsed="false">
      <c r="A37" s="169"/>
      <c r="B37" s="295"/>
      <c r="C37" s="171"/>
      <c r="D37" s="172"/>
    </row>
    <row r="38" s="151" customFormat="true" ht="12.75" hidden="false" customHeight="false" outlineLevel="0" collapsed="false">
      <c r="A38" s="169"/>
      <c r="B38" s="295"/>
      <c r="C38" s="171"/>
      <c r="D38" s="172"/>
    </row>
    <row r="39" s="151" customFormat="true" ht="12.75" hidden="false" customHeight="false" outlineLevel="0" collapsed="false">
      <c r="A39" s="169"/>
      <c r="B39" s="295"/>
      <c r="C39" s="171"/>
      <c r="D39" s="172"/>
    </row>
    <row r="40" s="151" customFormat="true" ht="12.75" hidden="false" customHeight="false" outlineLevel="0" collapsed="false">
      <c r="A40" s="169"/>
      <c r="B40" s="295"/>
      <c r="C40" s="171"/>
      <c r="D40" s="172"/>
    </row>
    <row r="41" s="151" customFormat="true" ht="12.75" hidden="false" customHeight="false" outlineLevel="0" collapsed="false">
      <c r="A41" s="169"/>
      <c r="B41" s="295"/>
      <c r="C41" s="171"/>
      <c r="D41" s="172"/>
    </row>
    <row r="42" s="151" customFormat="true" ht="12.75" hidden="false" customHeight="false" outlineLevel="0" collapsed="false">
      <c r="A42" s="169"/>
      <c r="B42" s="295"/>
      <c r="C42" s="171"/>
      <c r="D42" s="172"/>
    </row>
    <row r="43" s="151" customFormat="true" ht="12.75" hidden="false" customHeight="false" outlineLevel="0" collapsed="false">
      <c r="A43" s="169"/>
      <c r="B43" s="295"/>
      <c r="C43" s="171"/>
      <c r="D43" s="172"/>
    </row>
    <row r="44" s="151" customFormat="true" ht="12.75" hidden="false" customHeight="false" outlineLevel="0" collapsed="false">
      <c r="A44" s="171"/>
      <c r="B44" s="170"/>
      <c r="C44" s="171"/>
      <c r="D44" s="172"/>
    </row>
    <row r="45" s="151" customFormat="true" ht="12.75" hidden="false" customHeight="false" outlineLevel="0" collapsed="false">
      <c r="A45" s="171"/>
      <c r="B45" s="170"/>
      <c r="C45" s="171"/>
      <c r="D45" s="172"/>
    </row>
    <row r="46" s="151" customFormat="true" ht="12.75" hidden="false" customHeight="false" outlineLevel="0" collapsed="false">
      <c r="A46" s="171"/>
      <c r="B46" s="170"/>
      <c r="C46" s="171"/>
      <c r="D46" s="172"/>
    </row>
    <row r="47" s="151" customFormat="true" ht="12.75" hidden="false" customHeight="false" outlineLevel="0" collapsed="false">
      <c r="A47" s="171"/>
      <c r="B47" s="170"/>
      <c r="C47" s="171"/>
      <c r="D47" s="172"/>
    </row>
    <row r="48" s="151" customFormat="true" ht="12.75" hidden="false" customHeight="false" outlineLevel="0" collapsed="false">
      <c r="A48" s="171"/>
      <c r="B48" s="170"/>
      <c r="C48" s="171"/>
      <c r="D48" s="172"/>
    </row>
    <row r="49" s="151" customFormat="true" ht="12.75" hidden="false" customHeight="false" outlineLevel="0" collapsed="false">
      <c r="A49" s="171"/>
      <c r="B49" s="170"/>
      <c r="C49" s="171"/>
      <c r="D49" s="172"/>
    </row>
    <row r="50" s="151" customFormat="true" ht="12.75" hidden="false" customHeight="false" outlineLevel="0" collapsed="false">
      <c r="A50" s="171"/>
      <c r="B50" s="170"/>
      <c r="C50" s="171"/>
      <c r="D50" s="172"/>
    </row>
    <row r="51" s="151" customFormat="true" ht="12.75" hidden="false" customHeight="false" outlineLevel="0" collapsed="false">
      <c r="A51" s="171"/>
      <c r="B51" s="170"/>
      <c r="C51" s="171"/>
      <c r="D51" s="172"/>
    </row>
    <row r="52" s="151" customFormat="true" ht="12.75" hidden="false" customHeight="false" outlineLevel="0" collapsed="false">
      <c r="A52" s="171"/>
      <c r="B52" s="170"/>
      <c r="C52" s="171"/>
      <c r="D52" s="172"/>
    </row>
    <row r="53" s="151" customFormat="true" ht="12.75" hidden="false" customHeight="false" outlineLevel="0" collapsed="false">
      <c r="A53" s="171"/>
      <c r="B53" s="170"/>
      <c r="C53" s="171"/>
      <c r="D53" s="172"/>
    </row>
    <row r="54" s="151" customFormat="true" ht="12.75" hidden="false" customHeight="false" outlineLevel="0" collapsed="false">
      <c r="A54" s="171"/>
      <c r="B54" s="170"/>
      <c r="C54" s="171"/>
      <c r="D54" s="172"/>
    </row>
    <row r="55" s="151" customFormat="true" ht="12.75" hidden="false" customHeight="false" outlineLevel="0" collapsed="false">
      <c r="A55" s="171"/>
      <c r="B55" s="170"/>
      <c r="C55" s="171"/>
      <c r="D55" s="172"/>
    </row>
    <row r="56" s="151" customFormat="true" ht="12.75" hidden="false" customHeight="false" outlineLevel="0" collapsed="false">
      <c r="A56" s="171"/>
      <c r="B56" s="163"/>
      <c r="C56" s="168"/>
      <c r="D56" s="167"/>
    </row>
    <row r="57" s="151" customFormat="true" ht="12.75" hidden="false" customHeight="false" outlineLevel="0" collapsed="false">
      <c r="A57" s="171"/>
      <c r="B57" s="163"/>
      <c r="C57" s="168"/>
      <c r="D57" s="167"/>
    </row>
    <row r="58" s="151" customFormat="true" ht="12.75" hidden="false" customHeight="false" outlineLevel="0" collapsed="false">
      <c r="A58" s="171"/>
      <c r="B58" s="163"/>
      <c r="C58" s="168"/>
      <c r="D58" s="167"/>
    </row>
    <row r="59" s="151" customFormat="true" ht="12.75" hidden="false" customHeight="false" outlineLevel="0" collapsed="false">
      <c r="A59" s="171"/>
      <c r="B59" s="163"/>
      <c r="C59" s="168"/>
      <c r="D59" s="167"/>
    </row>
    <row r="60" s="151" customFormat="true" ht="12.75" hidden="false" customHeight="false" outlineLevel="0" collapsed="false">
      <c r="A60" s="171"/>
      <c r="B60" s="163"/>
      <c r="C60" s="168"/>
      <c r="D60" s="167"/>
    </row>
    <row r="61" s="151" customFormat="true" ht="13.5" hidden="false" customHeight="false" outlineLevel="0" collapsed="false">
      <c r="A61" s="171"/>
      <c r="B61" s="163"/>
      <c r="C61" s="168"/>
      <c r="D61" s="195"/>
    </row>
    <row r="62" s="151" customFormat="true" ht="12.75" hidden="false" customHeight="false" outlineLevel="0" collapsed="false">
      <c r="A62" s="171"/>
      <c r="B62" s="216" t="s">
        <v>197</v>
      </c>
      <c r="C62" s="168"/>
      <c r="D62" s="180" t="s">
        <v>197</v>
      </c>
    </row>
    <row r="63" s="151" customFormat="true" ht="12.75" hidden="false" customHeight="false" outlineLevel="0" collapsed="false">
      <c r="A63" s="171"/>
      <c r="B63" s="196" t="s">
        <v>346</v>
      </c>
      <c r="C63" s="168"/>
      <c r="D63" s="181" t="s">
        <v>438</v>
      </c>
    </row>
    <row r="64" s="151" customFormat="true" ht="12.75" hidden="false" customHeight="false" outlineLevel="0" collapsed="false">
      <c r="A64" s="171"/>
      <c r="B64" s="196"/>
      <c r="C64" s="168"/>
      <c r="D64" s="181"/>
    </row>
    <row r="65" s="151" customFormat="true" ht="12.75" hidden="false" customHeight="false" outlineLevel="0" collapsed="false">
      <c r="A65" s="171"/>
      <c r="B65" s="196"/>
      <c r="C65" s="168"/>
      <c r="D65" s="181"/>
    </row>
    <row r="66" s="151" customFormat="true" ht="12.75" hidden="false" customHeight="false" outlineLevel="0" collapsed="false">
      <c r="A66" s="171"/>
      <c r="B66" s="196"/>
      <c r="C66" s="168"/>
      <c r="D66" s="181"/>
    </row>
    <row r="67" s="151" customFormat="true" ht="13.5" hidden="false" customHeight="false" outlineLevel="0" collapsed="false">
      <c r="A67" s="296"/>
      <c r="B67" s="297"/>
      <c r="C67" s="182"/>
      <c r="D67" s="183"/>
    </row>
    <row r="68" customFormat="false" ht="34.5" hidden="false" customHeight="true" outlineLevel="0" collapsed="false">
      <c r="A68" s="199" t="s">
        <v>439</v>
      </c>
      <c r="B68" s="199"/>
      <c r="C68" s="199"/>
      <c r="D68" s="199"/>
    </row>
  </sheetData>
  <mergeCells count="12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68:D68"/>
  </mergeCells>
  <conditionalFormatting sqref="C49:D55 B49:B61 C56:C62 A68:D65536 D56:D61 A49:A67 E8:IV65536 A1:IV3 A8:D16 C16:D17">
    <cfRule type="cellIs" priority="2" operator="equal" aboveAverage="0" equalAverage="0" bottom="0" percent="0" rank="0" text="" dxfId="22">
      <formula>"AV. PEDRO AGUIRRE CERDA"</formula>
    </cfRule>
  </conditionalFormatting>
  <printOptions headings="false" gridLines="false" gridLinesSet="true" horizontalCentered="true" verticalCentered="false"/>
  <pageMargins left="0.7875" right="0.7875" top="0.55" bottom="0.84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7" activeCellId="0" sqref="C7:D7"/>
    </sheetView>
  </sheetViews>
  <sheetFormatPr defaultColWidth="11.41796875" defaultRowHeight="15" zeroHeight="false" outlineLevelRow="0" outlineLevelCol="0"/>
  <cols>
    <col collapsed="false" customWidth="true" hidden="false" outlineLevel="0" max="1" min="1" style="138" width="35.99"/>
    <col collapsed="false" customWidth="true" hidden="false" outlineLevel="0" max="2" min="2" style="138" width="24.13"/>
    <col collapsed="false" customWidth="true" hidden="false" outlineLevel="0" max="3" min="3" style="138" width="34.99"/>
    <col collapsed="false" customWidth="true" hidden="false" outlineLevel="0" max="4" min="4" style="138" width="24.99"/>
    <col collapsed="false" customWidth="false" hidden="false" outlineLevel="0" max="257" min="5" style="138" width="11.42"/>
  </cols>
  <sheetData>
    <row r="1" s="140" customFormat="true" ht="25.5" hidden="false" customHeight="false" outlineLevel="0" collapsed="false">
      <c r="A1" s="139" t="s">
        <v>117</v>
      </c>
      <c r="B1" s="139"/>
      <c r="C1" s="139"/>
      <c r="D1" s="139"/>
    </row>
    <row r="2" s="140" customFormat="true" ht="15" hidden="false" customHeight="true" outlineLevel="0" collapsed="false">
      <c r="A2" s="141"/>
      <c r="B2" s="141"/>
      <c r="C2" s="141"/>
      <c r="D2" s="141"/>
    </row>
    <row r="3" s="140" customFormat="true" ht="15" hidden="false" customHeight="true" outlineLevel="0" collapsed="false">
      <c r="A3" s="141"/>
      <c r="B3" s="141"/>
      <c r="C3" s="141"/>
      <c r="D3" s="141"/>
    </row>
    <row r="4" s="145" customFormat="true" ht="12.75" hidden="false" customHeight="false" outlineLevel="0" collapsed="false">
      <c r="A4" s="142" t="s">
        <v>118</v>
      </c>
      <c r="B4" s="143"/>
      <c r="C4" s="144" t="n">
        <v>3</v>
      </c>
      <c r="D4" s="144"/>
    </row>
    <row r="5" s="145" customFormat="true" ht="12.75" hidden="false" customHeight="true" outlineLevel="0" collapsed="false">
      <c r="A5" s="146" t="s">
        <v>119</v>
      </c>
      <c r="B5" s="147"/>
      <c r="C5" s="148" t="s">
        <v>445</v>
      </c>
      <c r="D5" s="148"/>
    </row>
    <row r="6" s="145" customFormat="true" ht="12.75" hidden="false" customHeight="true" outlineLevel="0" collapsed="false">
      <c r="A6" s="146" t="s">
        <v>120</v>
      </c>
      <c r="B6" s="147"/>
      <c r="C6" s="148" t="s">
        <v>77</v>
      </c>
      <c r="D6" s="148"/>
    </row>
    <row r="7" s="145" customFormat="true" ht="12.75" hidden="false" customHeight="true" outlineLevel="0" collapsed="false">
      <c r="A7" s="146" t="s">
        <v>121</v>
      </c>
      <c r="B7" s="147"/>
      <c r="C7" s="148" t="s">
        <v>445</v>
      </c>
      <c r="D7" s="148"/>
    </row>
    <row r="8" s="151" customFormat="true" ht="12.75" hidden="false" customHeight="false" outlineLevel="0" collapsed="false">
      <c r="A8" s="150" t="s">
        <v>123</v>
      </c>
      <c r="B8" s="150"/>
      <c r="C8" s="148" t="s">
        <v>446</v>
      </c>
      <c r="D8" s="148"/>
    </row>
    <row r="9" s="151" customFormat="true" ht="13.5" hidden="false" customHeight="false" outlineLevel="0" collapsed="false">
      <c r="A9" s="184" t="s">
        <v>125</v>
      </c>
      <c r="B9" s="184"/>
      <c r="C9" s="153" t="s">
        <v>335</v>
      </c>
      <c r="D9" s="153"/>
    </row>
    <row r="10" s="151" customFormat="true" ht="12.75" hidden="false" customHeight="false" outlineLevel="0" collapsed="false">
      <c r="A10" s="154"/>
      <c r="B10" s="154"/>
      <c r="C10" s="154"/>
      <c r="D10" s="154"/>
    </row>
    <row r="11" s="151" customFormat="true" ht="13.5" hidden="false" customHeight="false" outlineLevel="0" collapsed="false">
      <c r="A11" s="202"/>
    </row>
    <row r="12" s="151" customFormat="true" ht="13.5" hidden="false" customHeight="false" outlineLevel="0" collapsed="false">
      <c r="A12" s="156" t="s">
        <v>127</v>
      </c>
      <c r="B12" s="156"/>
      <c r="C12" s="157" t="s">
        <v>342</v>
      </c>
      <c r="D12" s="157"/>
    </row>
    <row r="13" s="151" customFormat="true" ht="13.5" hidden="false" customHeight="false" outlineLevel="0" collapsed="false">
      <c r="A13" s="158" t="s">
        <v>129</v>
      </c>
      <c r="B13" s="159" t="s">
        <v>130</v>
      </c>
      <c r="C13" s="158" t="s">
        <v>129</v>
      </c>
      <c r="D13" s="188" t="s">
        <v>130</v>
      </c>
    </row>
    <row r="14" s="151" customFormat="true" ht="12.75" hidden="false" customHeight="false" outlineLevel="0" collapsed="false">
      <c r="A14" s="186" t="s">
        <v>197</v>
      </c>
      <c r="B14" s="190" t="s">
        <v>132</v>
      </c>
      <c r="C14" s="186"/>
      <c r="D14" s="165"/>
    </row>
    <row r="15" s="151" customFormat="true" ht="12.75" hidden="false" customHeight="false" outlineLevel="0" collapsed="false">
      <c r="A15" s="168" t="s">
        <v>351</v>
      </c>
      <c r="B15" s="163" t="s">
        <v>132</v>
      </c>
      <c r="C15" s="162"/>
      <c r="D15" s="167"/>
    </row>
    <row r="16" s="151" customFormat="true" ht="12.75" hidden="false" customHeight="false" outlineLevel="0" collapsed="false">
      <c r="A16" s="168" t="s">
        <v>147</v>
      </c>
      <c r="B16" s="163" t="s">
        <v>132</v>
      </c>
      <c r="C16" s="168"/>
      <c r="D16" s="167"/>
    </row>
    <row r="17" s="151" customFormat="true" ht="12.75" hidden="false" customHeight="false" outlineLevel="0" collapsed="false">
      <c r="A17" s="162" t="s">
        <v>336</v>
      </c>
      <c r="B17" s="204" t="s">
        <v>132</v>
      </c>
      <c r="C17" s="168"/>
      <c r="D17" s="167"/>
    </row>
    <row r="18" s="151" customFormat="true" ht="12.75" hidden="false" customHeight="false" outlineLevel="0" collapsed="false">
      <c r="A18" s="162"/>
      <c r="B18" s="204"/>
      <c r="C18" s="162"/>
      <c r="D18" s="167"/>
    </row>
    <row r="19" s="151" customFormat="true" ht="12.75" hidden="false" customHeight="false" outlineLevel="0" collapsed="false">
      <c r="A19" s="162"/>
      <c r="B19" s="204"/>
      <c r="C19" s="162"/>
      <c r="D19" s="167"/>
    </row>
    <row r="20" s="151" customFormat="true" ht="12.75" hidden="false" customHeight="false" outlineLevel="0" collapsed="false">
      <c r="A20" s="162"/>
      <c r="B20" s="204"/>
      <c r="C20" s="162"/>
      <c r="D20" s="167"/>
    </row>
    <row r="21" s="151" customFormat="true" ht="12.75" hidden="false" customHeight="false" outlineLevel="0" collapsed="false">
      <c r="A21" s="169"/>
      <c r="B21" s="295"/>
      <c r="C21" s="162"/>
      <c r="D21" s="167"/>
    </row>
    <row r="22" s="151" customFormat="true" ht="12.75" hidden="false" customHeight="false" outlineLevel="0" collapsed="false">
      <c r="A22" s="169"/>
      <c r="B22" s="295"/>
      <c r="C22" s="169"/>
      <c r="D22" s="172"/>
    </row>
    <row r="23" s="151" customFormat="true" ht="12.75" hidden="false" customHeight="false" outlineLevel="0" collapsed="false">
      <c r="A23" s="169"/>
      <c r="B23" s="295"/>
      <c r="C23" s="162"/>
      <c r="D23" s="172"/>
    </row>
    <row r="24" s="151" customFormat="true" ht="12.75" hidden="false" customHeight="false" outlineLevel="0" collapsed="false">
      <c r="A24" s="169"/>
      <c r="B24" s="295"/>
      <c r="C24" s="162"/>
      <c r="D24" s="172"/>
    </row>
    <row r="25" s="151" customFormat="true" ht="12.75" hidden="false" customHeight="false" outlineLevel="0" collapsed="false">
      <c r="A25" s="169"/>
      <c r="B25" s="295"/>
      <c r="C25" s="162"/>
      <c r="D25" s="172"/>
    </row>
    <row r="26" s="151" customFormat="true" ht="12.75" hidden="false" customHeight="false" outlineLevel="0" collapsed="false">
      <c r="A26" s="169"/>
      <c r="B26" s="295"/>
      <c r="C26" s="162"/>
      <c r="D26" s="172"/>
    </row>
    <row r="27" s="151" customFormat="true" ht="12.75" hidden="false" customHeight="false" outlineLevel="0" collapsed="false">
      <c r="A27" s="169"/>
      <c r="B27" s="295"/>
      <c r="C27" s="162"/>
      <c r="D27" s="172"/>
    </row>
    <row r="28" s="151" customFormat="true" ht="12.75" hidden="false" customHeight="false" outlineLevel="0" collapsed="false">
      <c r="A28" s="169"/>
      <c r="B28" s="295"/>
      <c r="C28" s="162"/>
      <c r="D28" s="172"/>
    </row>
    <row r="29" s="151" customFormat="true" ht="12.75" hidden="false" customHeight="false" outlineLevel="0" collapsed="false">
      <c r="A29" s="169"/>
      <c r="B29" s="295"/>
      <c r="C29" s="162"/>
      <c r="D29" s="172"/>
    </row>
    <row r="30" s="151" customFormat="true" ht="12.75" hidden="false" customHeight="false" outlineLevel="0" collapsed="false">
      <c r="A30" s="169"/>
      <c r="B30" s="295"/>
      <c r="C30" s="169"/>
      <c r="D30" s="172"/>
    </row>
    <row r="31" s="151" customFormat="true" ht="12.75" hidden="false" customHeight="false" outlineLevel="0" collapsed="false">
      <c r="A31" s="169"/>
      <c r="B31" s="295"/>
      <c r="C31" s="169"/>
      <c r="D31" s="172"/>
    </row>
    <row r="32" s="151" customFormat="true" ht="12.75" hidden="false" customHeight="false" outlineLevel="0" collapsed="false">
      <c r="A32" s="169"/>
      <c r="B32" s="295"/>
      <c r="C32" s="169"/>
      <c r="D32" s="172"/>
    </row>
    <row r="33" s="151" customFormat="true" ht="12.75" hidden="false" customHeight="false" outlineLevel="0" collapsed="false">
      <c r="A33" s="169"/>
      <c r="B33" s="295"/>
      <c r="C33" s="169"/>
      <c r="D33" s="172"/>
    </row>
    <row r="34" s="151" customFormat="true" ht="12.75" hidden="false" customHeight="false" outlineLevel="0" collapsed="false">
      <c r="A34" s="169"/>
      <c r="B34" s="295"/>
      <c r="C34" s="169"/>
      <c r="D34" s="172"/>
    </row>
    <row r="35" s="151" customFormat="true" ht="12.75" hidden="false" customHeight="false" outlineLevel="0" collapsed="false">
      <c r="A35" s="169"/>
      <c r="B35" s="295"/>
      <c r="C35" s="169"/>
      <c r="D35" s="172"/>
    </row>
    <row r="36" s="151" customFormat="true" ht="12.75" hidden="false" customHeight="false" outlineLevel="0" collapsed="false">
      <c r="A36" s="169"/>
      <c r="B36" s="295"/>
      <c r="C36" s="162"/>
      <c r="D36" s="172"/>
    </row>
    <row r="37" s="151" customFormat="true" ht="12.75" hidden="false" customHeight="false" outlineLevel="0" collapsed="false">
      <c r="A37" s="169"/>
      <c r="B37" s="295"/>
      <c r="C37" s="171"/>
      <c r="D37" s="172"/>
    </row>
    <row r="38" s="151" customFormat="true" ht="12.75" hidden="false" customHeight="false" outlineLevel="0" collapsed="false">
      <c r="A38" s="169"/>
      <c r="B38" s="295"/>
      <c r="C38" s="171"/>
      <c r="D38" s="172"/>
    </row>
    <row r="39" s="151" customFormat="true" ht="12.75" hidden="false" customHeight="false" outlineLevel="0" collapsed="false">
      <c r="A39" s="169"/>
      <c r="B39" s="295"/>
      <c r="C39" s="171"/>
      <c r="D39" s="172"/>
    </row>
    <row r="40" s="151" customFormat="true" ht="12.75" hidden="false" customHeight="false" outlineLevel="0" collapsed="false">
      <c r="A40" s="169"/>
      <c r="B40" s="295"/>
      <c r="C40" s="171"/>
      <c r="D40" s="172"/>
    </row>
    <row r="41" s="151" customFormat="true" ht="12.75" hidden="false" customHeight="false" outlineLevel="0" collapsed="false">
      <c r="A41" s="169"/>
      <c r="B41" s="295"/>
      <c r="C41" s="171"/>
      <c r="D41" s="172"/>
    </row>
    <row r="42" s="151" customFormat="true" ht="12.75" hidden="false" customHeight="false" outlineLevel="0" collapsed="false">
      <c r="A42" s="169"/>
      <c r="B42" s="295"/>
      <c r="C42" s="171"/>
      <c r="D42" s="172"/>
    </row>
    <row r="43" s="151" customFormat="true" ht="12.75" hidden="false" customHeight="false" outlineLevel="0" collapsed="false">
      <c r="A43" s="169"/>
      <c r="B43" s="295"/>
      <c r="C43" s="171"/>
      <c r="D43" s="172"/>
    </row>
    <row r="44" s="151" customFormat="true" ht="12.75" hidden="false" customHeight="false" outlineLevel="0" collapsed="false">
      <c r="A44" s="171"/>
      <c r="B44" s="170"/>
      <c r="C44" s="171"/>
      <c r="D44" s="172"/>
    </row>
    <row r="45" s="151" customFormat="true" ht="12.75" hidden="false" customHeight="false" outlineLevel="0" collapsed="false">
      <c r="A45" s="171"/>
      <c r="B45" s="170"/>
      <c r="C45" s="171"/>
      <c r="D45" s="172"/>
    </row>
    <row r="46" s="151" customFormat="true" ht="12.75" hidden="false" customHeight="false" outlineLevel="0" collapsed="false">
      <c r="A46" s="171"/>
      <c r="B46" s="170"/>
      <c r="C46" s="171"/>
      <c r="D46" s="172"/>
    </row>
    <row r="47" s="151" customFormat="true" ht="12.75" hidden="false" customHeight="false" outlineLevel="0" collapsed="false">
      <c r="A47" s="171"/>
      <c r="B47" s="170"/>
      <c r="C47" s="171"/>
      <c r="D47" s="172"/>
    </row>
    <row r="48" s="151" customFormat="true" ht="12.75" hidden="false" customHeight="false" outlineLevel="0" collapsed="false">
      <c r="A48" s="171"/>
      <c r="B48" s="170"/>
      <c r="C48" s="171"/>
      <c r="D48" s="172"/>
    </row>
    <row r="49" s="151" customFormat="true" ht="12.75" hidden="false" customHeight="false" outlineLevel="0" collapsed="false">
      <c r="A49" s="171"/>
      <c r="B49" s="170"/>
      <c r="C49" s="171"/>
      <c r="D49" s="172"/>
    </row>
    <row r="50" s="151" customFormat="true" ht="12.75" hidden="false" customHeight="false" outlineLevel="0" collapsed="false">
      <c r="A50" s="171"/>
      <c r="B50" s="170"/>
      <c r="C50" s="171"/>
      <c r="D50" s="172"/>
    </row>
    <row r="51" s="151" customFormat="true" ht="12.75" hidden="false" customHeight="false" outlineLevel="0" collapsed="false">
      <c r="A51" s="171"/>
      <c r="B51" s="170"/>
      <c r="C51" s="171"/>
      <c r="D51" s="172"/>
    </row>
    <row r="52" s="151" customFormat="true" ht="12.75" hidden="false" customHeight="false" outlineLevel="0" collapsed="false">
      <c r="A52" s="171"/>
      <c r="B52" s="170"/>
      <c r="C52" s="171"/>
      <c r="D52" s="172"/>
    </row>
    <row r="53" s="151" customFormat="true" ht="12.75" hidden="false" customHeight="false" outlineLevel="0" collapsed="false">
      <c r="A53" s="171"/>
      <c r="B53" s="170"/>
      <c r="C53" s="171"/>
      <c r="D53" s="172"/>
    </row>
    <row r="54" s="151" customFormat="true" ht="12.75" hidden="false" customHeight="false" outlineLevel="0" collapsed="false">
      <c r="A54" s="171"/>
      <c r="B54" s="170"/>
      <c r="C54" s="171"/>
      <c r="D54" s="172"/>
    </row>
    <row r="55" s="151" customFormat="true" ht="12.75" hidden="false" customHeight="false" outlineLevel="0" collapsed="false">
      <c r="A55" s="171"/>
      <c r="B55" s="170"/>
      <c r="C55" s="171"/>
      <c r="D55" s="172"/>
    </row>
    <row r="56" s="151" customFormat="true" ht="12.75" hidden="false" customHeight="false" outlineLevel="0" collapsed="false">
      <c r="A56" s="171"/>
      <c r="B56" s="163"/>
      <c r="C56" s="168"/>
      <c r="D56" s="167"/>
    </row>
    <row r="57" s="151" customFormat="true" ht="12.75" hidden="false" customHeight="false" outlineLevel="0" collapsed="false">
      <c r="A57" s="171"/>
      <c r="B57" s="163"/>
      <c r="C57" s="168"/>
      <c r="D57" s="167"/>
    </row>
    <row r="58" s="151" customFormat="true" ht="12.75" hidden="false" customHeight="false" outlineLevel="0" collapsed="false">
      <c r="A58" s="171"/>
      <c r="B58" s="163"/>
      <c r="C58" s="168"/>
      <c r="D58" s="167"/>
    </row>
    <row r="59" s="151" customFormat="true" ht="12.75" hidden="false" customHeight="false" outlineLevel="0" collapsed="false">
      <c r="A59" s="171"/>
      <c r="B59" s="163"/>
      <c r="C59" s="168"/>
      <c r="D59" s="167"/>
    </row>
    <row r="60" s="151" customFormat="true" ht="12.75" hidden="false" customHeight="false" outlineLevel="0" collapsed="false">
      <c r="A60" s="171"/>
      <c r="B60" s="163"/>
      <c r="C60" s="168"/>
      <c r="D60" s="167"/>
    </row>
    <row r="61" s="151" customFormat="true" ht="13.5" hidden="false" customHeight="false" outlineLevel="0" collapsed="false">
      <c r="A61" s="171"/>
      <c r="B61" s="163"/>
      <c r="C61" s="168"/>
      <c r="D61" s="195"/>
    </row>
    <row r="62" s="151" customFormat="true" ht="12.75" hidden="false" customHeight="false" outlineLevel="0" collapsed="false">
      <c r="A62" s="171"/>
      <c r="B62" s="216"/>
      <c r="C62" s="168"/>
      <c r="D62" s="180"/>
    </row>
    <row r="63" s="151" customFormat="true" ht="12.75" hidden="false" customHeight="false" outlineLevel="0" collapsed="false">
      <c r="A63" s="171"/>
      <c r="B63" s="196"/>
      <c r="C63" s="168"/>
      <c r="D63" s="181"/>
    </row>
    <row r="64" s="151" customFormat="true" ht="12.75" hidden="false" customHeight="false" outlineLevel="0" collapsed="false">
      <c r="A64" s="171"/>
      <c r="B64" s="196"/>
      <c r="C64" s="168"/>
      <c r="D64" s="181"/>
    </row>
    <row r="65" s="151" customFormat="true" ht="12.75" hidden="false" customHeight="false" outlineLevel="0" collapsed="false">
      <c r="A65" s="171"/>
      <c r="B65" s="196"/>
      <c r="C65" s="168"/>
      <c r="D65" s="181"/>
    </row>
    <row r="66" s="151" customFormat="true" ht="12.75" hidden="false" customHeight="false" outlineLevel="0" collapsed="false">
      <c r="A66" s="171"/>
      <c r="B66" s="196"/>
      <c r="C66" s="168"/>
      <c r="D66" s="181"/>
    </row>
    <row r="67" s="151" customFormat="true" ht="13.5" hidden="false" customHeight="false" outlineLevel="0" collapsed="false">
      <c r="A67" s="296"/>
      <c r="B67" s="297"/>
      <c r="C67" s="182"/>
      <c r="D67" s="183"/>
    </row>
    <row r="68" customFormat="false" ht="34.5" hidden="false" customHeight="true" outlineLevel="0" collapsed="false">
      <c r="A68" s="199"/>
      <c r="B68" s="199"/>
      <c r="C68" s="199"/>
      <c r="D68" s="199"/>
    </row>
  </sheetData>
  <mergeCells count="12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68:D68"/>
  </mergeCells>
  <conditionalFormatting sqref="C49:D55 B49:B61 C56:C62 C17:D17 D56:D61 E8:IV65536 A1:IV3 A8:D16 A49:A65536 B69:D65536">
    <cfRule type="cellIs" priority="2" operator="equal" aboveAverage="0" equalAverage="0" bottom="0" percent="0" rank="0" text="" dxfId="23">
      <formula>"AV. PEDRO AGUIRRE CERDA"</formula>
    </cfRule>
  </conditionalFormatting>
  <printOptions headings="false" gridLines="false" gridLinesSet="true" horizontalCentered="true" verticalCentered="false"/>
  <pageMargins left="0.7875" right="0.7875" top="0.55" bottom="0.84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M9" activeCellId="0" sqref="M9"/>
    </sheetView>
  </sheetViews>
  <sheetFormatPr defaultColWidth="11.41796875" defaultRowHeight="15" zeroHeight="false" outlineLevelRow="0" outlineLevelCol="0"/>
  <cols>
    <col collapsed="false" customWidth="true" hidden="false" outlineLevel="0" max="1" min="1" style="138" width="38.85"/>
    <col collapsed="false" customWidth="true" hidden="false" outlineLevel="0" max="2" min="2" style="138" width="23.41"/>
    <col collapsed="false" customWidth="true" hidden="false" outlineLevel="0" max="3" min="3" style="138" width="38.85"/>
    <col collapsed="false" customWidth="true" hidden="false" outlineLevel="0" max="4" min="4" style="138" width="22.7"/>
    <col collapsed="false" customWidth="false" hidden="false" outlineLevel="0" max="257" min="5" style="138" width="11.42"/>
  </cols>
  <sheetData>
    <row r="1" s="140" customFormat="true" ht="25.5" hidden="false" customHeight="false" outlineLevel="0" collapsed="false">
      <c r="A1" s="139" t="s">
        <v>117</v>
      </c>
      <c r="B1" s="139"/>
      <c r="C1" s="139"/>
      <c r="D1" s="139"/>
    </row>
    <row r="2" s="140" customFormat="true" ht="15" hidden="false" customHeight="true" outlineLevel="0" collapsed="false">
      <c r="A2" s="141"/>
      <c r="B2" s="141"/>
      <c r="C2" s="141"/>
      <c r="D2" s="141"/>
    </row>
    <row r="3" s="140" customFormat="true" ht="15" hidden="false" customHeight="true" outlineLevel="0" collapsed="false">
      <c r="A3" s="141"/>
      <c r="B3" s="141"/>
      <c r="C3" s="141"/>
      <c r="D3" s="141"/>
    </row>
    <row r="4" s="145" customFormat="true" ht="12.75" hidden="false" customHeight="false" outlineLevel="0" collapsed="false">
      <c r="A4" s="142" t="s">
        <v>118</v>
      </c>
      <c r="B4" s="143"/>
      <c r="C4" s="144" t="n">
        <v>3</v>
      </c>
      <c r="D4" s="144"/>
    </row>
    <row r="5" s="145" customFormat="true" ht="12.75" hidden="false" customHeight="true" outlineLevel="0" collapsed="false">
      <c r="A5" s="146" t="s">
        <v>119</v>
      </c>
      <c r="B5" s="147"/>
      <c r="C5" s="148" t="s">
        <v>80</v>
      </c>
      <c r="D5" s="148"/>
    </row>
    <row r="6" s="145" customFormat="true" ht="12.75" hidden="false" customHeight="true" outlineLevel="0" collapsed="false">
      <c r="A6" s="146" t="s">
        <v>120</v>
      </c>
      <c r="B6" s="147"/>
      <c r="C6" s="148" t="n">
        <v>380</v>
      </c>
      <c r="D6" s="148"/>
    </row>
    <row r="7" s="145" customFormat="true" ht="12.75" hidden="false" customHeight="true" outlineLevel="0" collapsed="false">
      <c r="A7" s="146" t="s">
        <v>121</v>
      </c>
      <c r="B7" s="147"/>
      <c r="C7" s="149" t="s">
        <v>447</v>
      </c>
      <c r="D7" s="149"/>
    </row>
    <row r="8" s="151" customFormat="true" ht="12.75" hidden="false" customHeight="false" outlineLevel="0" collapsed="false">
      <c r="A8" s="275" t="s">
        <v>123</v>
      </c>
      <c r="B8" s="275"/>
      <c r="C8" s="303" t="s">
        <v>124</v>
      </c>
      <c r="D8" s="303"/>
    </row>
    <row r="9" s="151" customFormat="true" ht="13.5" hidden="false" customHeight="false" outlineLevel="0" collapsed="false">
      <c r="A9" s="184" t="s">
        <v>125</v>
      </c>
      <c r="B9" s="184"/>
      <c r="C9" s="153" t="s">
        <v>448</v>
      </c>
      <c r="D9" s="153"/>
    </row>
    <row r="10" s="151" customFormat="true" ht="12.75" hidden="false" customHeight="false" outlineLevel="0" collapsed="false">
      <c r="A10" s="154"/>
      <c r="B10" s="154"/>
      <c r="C10" s="154"/>
      <c r="D10" s="154"/>
    </row>
    <row r="11" s="151" customFormat="true" ht="13.5" hidden="false" customHeight="false" outlineLevel="0" collapsed="false">
      <c r="A11" s="202"/>
    </row>
    <row r="12" s="151" customFormat="true" ht="13.5" hidden="false" customHeight="false" outlineLevel="0" collapsed="false">
      <c r="A12" s="157" t="s">
        <v>127</v>
      </c>
      <c r="B12" s="157"/>
      <c r="C12" s="157" t="s">
        <v>128</v>
      </c>
      <c r="D12" s="157"/>
    </row>
    <row r="13" s="151" customFormat="true" ht="13.5" hidden="false" customHeight="false" outlineLevel="0" collapsed="false">
      <c r="A13" s="158" t="s">
        <v>129</v>
      </c>
      <c r="B13" s="188" t="s">
        <v>130</v>
      </c>
      <c r="C13" s="160" t="s">
        <v>129</v>
      </c>
      <c r="D13" s="161" t="s">
        <v>130</v>
      </c>
    </row>
    <row r="14" s="151" customFormat="true" ht="12.75" hidden="false" customHeight="false" outlineLevel="0" collapsed="false">
      <c r="A14" s="203" t="s">
        <v>131</v>
      </c>
      <c r="B14" s="166" t="s">
        <v>132</v>
      </c>
      <c r="C14" s="164" t="s">
        <v>449</v>
      </c>
      <c r="D14" s="165" t="s">
        <v>174</v>
      </c>
    </row>
    <row r="15" s="151" customFormat="true" ht="12.75" hidden="false" customHeight="false" outlineLevel="0" collapsed="false">
      <c r="A15" s="162" t="s">
        <v>183</v>
      </c>
      <c r="B15" s="166" t="s">
        <v>132</v>
      </c>
      <c r="C15" s="162" t="s">
        <v>240</v>
      </c>
      <c r="D15" s="206" t="s">
        <v>174</v>
      </c>
    </row>
    <row r="16" s="151" customFormat="true" ht="12.75" hidden="false" customHeight="false" outlineLevel="0" collapsed="false">
      <c r="A16" s="162" t="s">
        <v>178</v>
      </c>
      <c r="B16" s="166" t="s">
        <v>132</v>
      </c>
      <c r="C16" s="162" t="s">
        <v>237</v>
      </c>
      <c r="D16" s="167" t="s">
        <v>174</v>
      </c>
    </row>
    <row r="17" s="151" customFormat="true" ht="12.75" hidden="false" customHeight="false" outlineLevel="0" collapsed="false">
      <c r="A17" s="162" t="s">
        <v>236</v>
      </c>
      <c r="B17" s="166" t="s">
        <v>132</v>
      </c>
      <c r="C17" s="162" t="s">
        <v>264</v>
      </c>
      <c r="D17" s="166" t="s">
        <v>408</v>
      </c>
    </row>
    <row r="18" s="151" customFormat="true" ht="12.75" hidden="false" customHeight="false" outlineLevel="0" collapsed="false">
      <c r="A18" s="162" t="s">
        <v>178</v>
      </c>
      <c r="B18" s="166" t="s">
        <v>132</v>
      </c>
      <c r="C18" s="162" t="s">
        <v>276</v>
      </c>
      <c r="D18" s="167" t="s">
        <v>174</v>
      </c>
    </row>
    <row r="19" s="151" customFormat="true" ht="12.75" hidden="false" customHeight="false" outlineLevel="0" collapsed="false">
      <c r="A19" s="162" t="s">
        <v>239</v>
      </c>
      <c r="B19" s="166" t="s">
        <v>132</v>
      </c>
      <c r="C19" s="162" t="s">
        <v>450</v>
      </c>
      <c r="D19" s="167" t="s">
        <v>174</v>
      </c>
    </row>
    <row r="20" s="151" customFormat="true" ht="12.75" hidden="false" customHeight="false" outlineLevel="0" collapsed="false">
      <c r="A20" s="162" t="s">
        <v>141</v>
      </c>
      <c r="B20" s="166" t="s">
        <v>132</v>
      </c>
      <c r="C20" s="162" t="s">
        <v>451</v>
      </c>
      <c r="D20" s="167" t="s">
        <v>174</v>
      </c>
    </row>
    <row r="21" s="151" customFormat="true" ht="12.75" hidden="false" customHeight="false" outlineLevel="0" collapsed="false">
      <c r="A21" s="162" t="s">
        <v>143</v>
      </c>
      <c r="B21" s="166" t="s">
        <v>132</v>
      </c>
      <c r="C21" s="162" t="s">
        <v>452</v>
      </c>
      <c r="D21" s="167" t="s">
        <v>174</v>
      </c>
    </row>
    <row r="22" s="151" customFormat="true" ht="12.75" hidden="false" customHeight="false" outlineLevel="0" collapsed="false">
      <c r="A22" s="162" t="s">
        <v>145</v>
      </c>
      <c r="B22" s="166" t="s">
        <v>132</v>
      </c>
      <c r="C22" s="162" t="s">
        <v>147</v>
      </c>
      <c r="D22" s="167" t="s">
        <v>174</v>
      </c>
    </row>
    <row r="23" s="151" customFormat="true" ht="12.75" hidden="false" customHeight="false" outlineLevel="0" collapsed="false">
      <c r="A23" s="162" t="s">
        <v>147</v>
      </c>
      <c r="B23" s="166" t="s">
        <v>132</v>
      </c>
      <c r="C23" s="162" t="s">
        <v>147</v>
      </c>
      <c r="D23" s="167" t="s">
        <v>132</v>
      </c>
    </row>
    <row r="24" s="151" customFormat="true" ht="12.75" hidden="false" customHeight="false" outlineLevel="0" collapsed="false">
      <c r="A24" s="162" t="s">
        <v>453</v>
      </c>
      <c r="B24" s="166" t="s">
        <v>132</v>
      </c>
      <c r="C24" s="162" t="s">
        <v>251</v>
      </c>
      <c r="D24" s="167" t="s">
        <v>132</v>
      </c>
    </row>
    <row r="25" s="151" customFormat="true" ht="12.75" hidden="false" customHeight="false" outlineLevel="0" collapsed="false">
      <c r="A25" s="162" t="s">
        <v>454</v>
      </c>
      <c r="B25" s="166" t="s">
        <v>132</v>
      </c>
      <c r="C25" s="162" t="s">
        <v>133</v>
      </c>
      <c r="D25" s="167" t="s">
        <v>132</v>
      </c>
    </row>
    <row r="26" s="151" customFormat="true" ht="12.75" hidden="false" customHeight="false" outlineLevel="0" collapsed="false">
      <c r="A26" s="162" t="s">
        <v>208</v>
      </c>
      <c r="B26" s="166" t="s">
        <v>132</v>
      </c>
      <c r="C26" s="162" t="s">
        <v>253</v>
      </c>
      <c r="D26" s="167" t="s">
        <v>132</v>
      </c>
    </row>
    <row r="27" s="151" customFormat="true" ht="12.75" hidden="false" customHeight="false" outlineLevel="0" collapsed="false">
      <c r="A27" s="162" t="s">
        <v>211</v>
      </c>
      <c r="B27" s="166" t="s">
        <v>132</v>
      </c>
      <c r="C27" s="162" t="s">
        <v>254</v>
      </c>
      <c r="D27" s="167" t="s">
        <v>132</v>
      </c>
    </row>
    <row r="28" s="151" customFormat="true" ht="12.75" hidden="false" customHeight="false" outlineLevel="0" collapsed="false">
      <c r="A28" s="162" t="s">
        <v>255</v>
      </c>
      <c r="B28" s="166" t="s">
        <v>132</v>
      </c>
      <c r="C28" s="162" t="s">
        <v>285</v>
      </c>
      <c r="D28" s="167" t="s">
        <v>132</v>
      </c>
    </row>
    <row r="29" s="151" customFormat="true" ht="12.75" hidden="false" customHeight="false" outlineLevel="0" collapsed="false">
      <c r="A29" s="162" t="s">
        <v>254</v>
      </c>
      <c r="B29" s="166" t="s">
        <v>132</v>
      </c>
      <c r="C29" s="162" t="s">
        <v>211</v>
      </c>
      <c r="D29" s="167" t="s">
        <v>132</v>
      </c>
    </row>
    <row r="30" s="151" customFormat="true" ht="12.75" hidden="false" customHeight="false" outlineLevel="0" collapsed="false">
      <c r="A30" s="162" t="s">
        <v>256</v>
      </c>
      <c r="B30" s="166" t="s">
        <v>132</v>
      </c>
      <c r="C30" s="162" t="s">
        <v>454</v>
      </c>
      <c r="D30" s="167" t="s">
        <v>132</v>
      </c>
    </row>
    <row r="31" s="151" customFormat="true" ht="12.75" hidden="false" customHeight="false" outlineLevel="0" collapsed="false">
      <c r="A31" s="162" t="s">
        <v>455</v>
      </c>
      <c r="B31" s="166" t="s">
        <v>132</v>
      </c>
      <c r="C31" s="162" t="s">
        <v>453</v>
      </c>
      <c r="D31" s="167" t="s">
        <v>132</v>
      </c>
    </row>
    <row r="32" s="151" customFormat="true" ht="12.75" hidden="false" customHeight="false" outlineLevel="0" collapsed="false">
      <c r="A32" s="162" t="s">
        <v>251</v>
      </c>
      <c r="B32" s="166" t="s">
        <v>132</v>
      </c>
      <c r="C32" s="162" t="s">
        <v>147</v>
      </c>
      <c r="D32" s="167" t="s">
        <v>132</v>
      </c>
    </row>
    <row r="33" s="151" customFormat="true" ht="12.75" hidden="false" customHeight="false" outlineLevel="0" collapsed="false">
      <c r="A33" s="162" t="s">
        <v>258</v>
      </c>
      <c r="B33" s="166" t="s">
        <v>132</v>
      </c>
      <c r="C33" s="162" t="s">
        <v>145</v>
      </c>
      <c r="D33" s="167" t="s">
        <v>132</v>
      </c>
    </row>
    <row r="34" s="151" customFormat="true" ht="12.75" hidden="false" customHeight="false" outlineLevel="0" collapsed="false">
      <c r="A34" s="162" t="s">
        <v>147</v>
      </c>
      <c r="B34" s="166" t="s">
        <v>174</v>
      </c>
      <c r="C34" s="162" t="s">
        <v>143</v>
      </c>
      <c r="D34" s="167" t="s">
        <v>132</v>
      </c>
    </row>
    <row r="35" s="151" customFormat="true" ht="12.75" hidden="false" customHeight="false" outlineLevel="0" collapsed="false">
      <c r="A35" s="162" t="s">
        <v>452</v>
      </c>
      <c r="B35" s="166" t="s">
        <v>174</v>
      </c>
      <c r="C35" s="162" t="s">
        <v>141</v>
      </c>
      <c r="D35" s="167" t="s">
        <v>132</v>
      </c>
    </row>
    <row r="36" s="151" customFormat="true" ht="12.75" hidden="false" customHeight="false" outlineLevel="0" collapsed="false">
      <c r="A36" s="162" t="s">
        <v>451</v>
      </c>
      <c r="B36" s="166" t="s">
        <v>174</v>
      </c>
      <c r="C36" s="162" t="s">
        <v>135</v>
      </c>
      <c r="D36" s="167" t="s">
        <v>132</v>
      </c>
    </row>
    <row r="37" s="151" customFormat="true" ht="12.75" hidden="false" customHeight="false" outlineLevel="0" collapsed="false">
      <c r="A37" s="168" t="s">
        <v>450</v>
      </c>
      <c r="B37" s="167" t="s">
        <v>174</v>
      </c>
      <c r="C37" s="168" t="s">
        <v>178</v>
      </c>
      <c r="D37" s="167" t="s">
        <v>132</v>
      </c>
    </row>
    <row r="38" s="151" customFormat="true" ht="12.75" hidden="false" customHeight="false" outlineLevel="0" collapsed="false">
      <c r="A38" s="168" t="s">
        <v>276</v>
      </c>
      <c r="B38" s="167" t="s">
        <v>174</v>
      </c>
      <c r="C38" s="168" t="s">
        <v>456</v>
      </c>
      <c r="D38" s="167" t="s">
        <v>132</v>
      </c>
    </row>
    <row r="39" s="151" customFormat="true" ht="12.75" hidden="false" customHeight="false" outlineLevel="0" collapsed="false">
      <c r="A39" s="168" t="s">
        <v>264</v>
      </c>
      <c r="B39" s="167" t="s">
        <v>174</v>
      </c>
      <c r="C39" s="168" t="s">
        <v>183</v>
      </c>
      <c r="D39" s="167" t="s">
        <v>132</v>
      </c>
    </row>
    <row r="40" s="151" customFormat="true" ht="12.75" hidden="false" customHeight="false" outlineLevel="0" collapsed="false">
      <c r="A40" s="168" t="s">
        <v>265</v>
      </c>
      <c r="B40" s="167" t="s">
        <v>174</v>
      </c>
      <c r="C40" s="203" t="s">
        <v>131</v>
      </c>
      <c r="D40" s="167" t="s">
        <v>132</v>
      </c>
    </row>
    <row r="41" s="151" customFormat="true" ht="12.75" hidden="false" customHeight="false" outlineLevel="0" collapsed="false">
      <c r="A41" s="168" t="s">
        <v>266</v>
      </c>
      <c r="B41" s="167" t="s">
        <v>174</v>
      </c>
      <c r="C41" s="203" t="s">
        <v>267</v>
      </c>
      <c r="D41" s="167" t="s">
        <v>132</v>
      </c>
    </row>
    <row r="42" s="151" customFormat="true" ht="12.75" hidden="false" customHeight="false" outlineLevel="0" collapsed="false">
      <c r="A42" s="168" t="s">
        <v>266</v>
      </c>
      <c r="B42" s="167" t="s">
        <v>457</v>
      </c>
      <c r="C42" s="203"/>
      <c r="D42" s="167"/>
    </row>
    <row r="43" s="151" customFormat="true" ht="12.75" hidden="false" customHeight="false" outlineLevel="0" collapsed="false">
      <c r="A43" s="162" t="s">
        <v>458</v>
      </c>
      <c r="B43" s="167" t="s">
        <v>457</v>
      </c>
      <c r="C43" s="203"/>
      <c r="D43" s="167"/>
    </row>
    <row r="44" s="151" customFormat="true" ht="12.75" hidden="false" customHeight="false" outlineLevel="0" collapsed="false">
      <c r="A44" s="162" t="s">
        <v>207</v>
      </c>
      <c r="B44" s="167" t="s">
        <v>174</v>
      </c>
      <c r="C44" s="203"/>
      <c r="D44" s="167"/>
    </row>
    <row r="45" s="151" customFormat="true" ht="12.75" hidden="false" customHeight="false" outlineLevel="0" collapsed="false">
      <c r="A45" s="162"/>
      <c r="B45" s="167"/>
      <c r="C45" s="168"/>
      <c r="D45" s="167"/>
    </row>
    <row r="46" s="151" customFormat="true" ht="12.75" hidden="false" customHeight="false" outlineLevel="0" collapsed="false">
      <c r="A46" s="205"/>
      <c r="B46" s="167"/>
      <c r="C46" s="203"/>
      <c r="D46" s="167"/>
    </row>
    <row r="47" s="151" customFormat="true" ht="12.75" hidden="false" customHeight="false" outlineLevel="0" collapsed="false">
      <c r="A47" s="162"/>
      <c r="B47" s="167"/>
      <c r="C47" s="203"/>
      <c r="D47" s="167"/>
    </row>
    <row r="48" s="151" customFormat="true" ht="12.75" hidden="false" customHeight="false" outlineLevel="0" collapsed="false">
      <c r="A48" s="171"/>
      <c r="B48" s="172"/>
      <c r="C48" s="171"/>
      <c r="D48" s="172"/>
    </row>
    <row r="49" s="151" customFormat="true" ht="12.75" hidden="false" customHeight="false" outlineLevel="0" collapsed="false">
      <c r="A49" s="171"/>
      <c r="B49" s="172"/>
      <c r="C49" s="171"/>
      <c r="D49" s="172"/>
    </row>
    <row r="50" s="151" customFormat="true" ht="12.75" hidden="false" customHeight="false" outlineLevel="0" collapsed="false">
      <c r="A50" s="171"/>
      <c r="B50" s="172"/>
      <c r="C50" s="171"/>
      <c r="D50" s="172"/>
    </row>
    <row r="51" s="151" customFormat="true" ht="12.75" hidden="false" customHeight="false" outlineLevel="0" collapsed="false">
      <c r="A51" s="171"/>
      <c r="B51" s="172"/>
      <c r="C51" s="171"/>
      <c r="D51" s="172"/>
    </row>
    <row r="52" s="151" customFormat="true" ht="12.75" hidden="false" customHeight="true" outlineLevel="0" collapsed="false">
      <c r="A52" s="171"/>
      <c r="B52" s="172"/>
      <c r="C52" s="171"/>
      <c r="D52" s="172"/>
    </row>
    <row r="53" s="151" customFormat="true" ht="13.5" hidden="false" customHeight="true" outlineLevel="0" collapsed="false">
      <c r="A53" s="171"/>
      <c r="B53" s="172"/>
      <c r="C53" s="171"/>
      <c r="D53" s="172"/>
    </row>
    <row r="54" s="151" customFormat="true" ht="13.5" hidden="false" customHeight="true" outlineLevel="0" collapsed="false">
      <c r="A54" s="171"/>
      <c r="B54" s="172"/>
      <c r="C54" s="171"/>
      <c r="D54" s="172"/>
    </row>
    <row r="55" s="151" customFormat="true" ht="13.5" hidden="false" customHeight="true" outlineLevel="0" collapsed="false">
      <c r="A55" s="171"/>
      <c r="B55" s="172"/>
      <c r="C55" s="171"/>
      <c r="D55" s="172"/>
    </row>
    <row r="56" s="151" customFormat="true" ht="13.5" hidden="false" customHeight="true" outlineLevel="0" collapsed="false">
      <c r="A56" s="171"/>
      <c r="B56" s="172"/>
      <c r="C56" s="171"/>
      <c r="D56" s="172"/>
    </row>
    <row r="57" s="151" customFormat="true" ht="12.75" hidden="false" customHeight="false" outlineLevel="0" collapsed="false">
      <c r="A57" s="171"/>
      <c r="B57" s="172"/>
      <c r="C57" s="171"/>
      <c r="D57" s="172"/>
    </row>
    <row r="58" s="151" customFormat="true" ht="12.75" hidden="false" customHeight="false" outlineLevel="0" collapsed="false">
      <c r="A58" s="168"/>
      <c r="B58" s="167"/>
      <c r="C58" s="168"/>
      <c r="D58" s="167"/>
    </row>
    <row r="59" s="151" customFormat="true" ht="12.75" hidden="false" customHeight="false" outlineLevel="0" collapsed="false">
      <c r="A59" s="168"/>
      <c r="B59" s="167"/>
      <c r="C59" s="168"/>
      <c r="D59" s="167"/>
    </row>
    <row r="60" s="151" customFormat="true" ht="12.75" hidden="false" customHeight="false" outlineLevel="0" collapsed="false">
      <c r="A60" s="168"/>
      <c r="B60" s="167"/>
      <c r="C60" s="168"/>
      <c r="D60" s="167"/>
    </row>
    <row r="61" s="151" customFormat="true" ht="12.75" hidden="false" customHeight="false" outlineLevel="0" collapsed="false">
      <c r="A61" s="168"/>
      <c r="B61" s="167"/>
      <c r="C61" s="168"/>
      <c r="D61" s="167"/>
    </row>
    <row r="62" s="151" customFormat="true" ht="13.5" hidden="false" customHeight="false" outlineLevel="0" collapsed="false">
      <c r="A62" s="168"/>
      <c r="B62" s="304"/>
      <c r="C62" s="168"/>
      <c r="D62" s="167"/>
    </row>
    <row r="63" s="151" customFormat="true" ht="12.75" hidden="false" customHeight="false" outlineLevel="0" collapsed="false">
      <c r="A63" s="168"/>
      <c r="B63" s="252" t="s">
        <v>186</v>
      </c>
      <c r="C63" s="168"/>
      <c r="D63" s="180" t="s">
        <v>147</v>
      </c>
    </row>
    <row r="64" s="151" customFormat="true" ht="12.75" hidden="false" customHeight="false" outlineLevel="0" collapsed="false">
      <c r="A64" s="168"/>
      <c r="B64" s="181" t="s">
        <v>277</v>
      </c>
      <c r="C64" s="168"/>
      <c r="D64" s="181" t="s">
        <v>278</v>
      </c>
    </row>
    <row r="65" s="151" customFormat="true" ht="12.75" hidden="false" customHeight="false" outlineLevel="0" collapsed="false">
      <c r="A65" s="168"/>
      <c r="B65" s="181" t="s">
        <v>278</v>
      </c>
      <c r="C65" s="168"/>
      <c r="D65" s="181" t="s">
        <v>254</v>
      </c>
    </row>
    <row r="66" s="151" customFormat="true" ht="12.75" hidden="false" customHeight="false" outlineLevel="0" collapsed="false">
      <c r="A66" s="168"/>
      <c r="B66" s="181" t="s">
        <v>264</v>
      </c>
      <c r="C66" s="168"/>
      <c r="D66" s="181" t="s">
        <v>453</v>
      </c>
    </row>
    <row r="67" s="151" customFormat="true" ht="12.75" hidden="false" customHeight="false" outlineLevel="0" collapsed="false">
      <c r="A67" s="168"/>
      <c r="B67" s="181" t="s">
        <v>216</v>
      </c>
      <c r="C67" s="168"/>
      <c r="D67" s="181" t="s">
        <v>186</v>
      </c>
    </row>
    <row r="68" s="151" customFormat="true" ht="13.5" hidden="false" customHeight="false" outlineLevel="0" collapsed="false">
      <c r="A68" s="182"/>
      <c r="B68" s="183" t="s">
        <v>459</v>
      </c>
      <c r="C68" s="182"/>
      <c r="D68" s="183" t="s">
        <v>193</v>
      </c>
    </row>
    <row r="69" customFormat="false" ht="15" hidden="false" customHeight="false" outlineLevel="0" collapsed="false">
      <c r="A69" s="200"/>
      <c r="B69" s="200"/>
      <c r="C69" s="200"/>
      <c r="D69" s="200"/>
    </row>
    <row r="70" customFormat="false" ht="15" hidden="false" customHeight="false" outlineLevel="0" collapsed="false">
      <c r="A70" s="200"/>
      <c r="B70" s="200"/>
      <c r="C70" s="200"/>
      <c r="D70" s="200"/>
    </row>
    <row r="71" customFormat="false" ht="15" hidden="false" customHeight="false" outlineLevel="0" collapsed="false">
      <c r="A71" s="200"/>
      <c r="B71" s="200"/>
      <c r="C71" s="200"/>
      <c r="D71" s="200"/>
    </row>
    <row r="72" customFormat="false" ht="15" hidden="false" customHeight="false" outlineLevel="0" collapsed="false">
      <c r="A72" s="200"/>
      <c r="B72" s="200"/>
      <c r="C72" s="200"/>
      <c r="D72" s="200"/>
    </row>
    <row r="73" customFormat="false" ht="15" hidden="false" customHeight="false" outlineLevel="0" collapsed="false">
      <c r="C73" s="200"/>
      <c r="D73" s="200"/>
    </row>
  </sheetData>
  <mergeCells count="11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</mergeCells>
  <conditionalFormatting sqref="A65:A65536 B69:D65536 A8:D13 E8:IV65536 A1:IV3">
    <cfRule type="cellIs" priority="2" operator="equal" aboveAverage="0" equalAverage="0" bottom="0" percent="0" rank="0" text="" dxfId="24">
      <formula>"AV. PEDRO AGUIRRE CERDA"</formula>
    </cfRule>
  </conditionalFormatting>
  <printOptions headings="false" gridLines="false" gridLinesSet="true" horizontalCentered="true" verticalCentered="false"/>
  <pageMargins left="0.7875" right="0.7875" top="0.579861111111111" bottom="0.82986111111111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M9" activeCellId="0" sqref="M9"/>
    </sheetView>
  </sheetViews>
  <sheetFormatPr defaultColWidth="11.41796875" defaultRowHeight="15" zeroHeight="false" outlineLevelRow="0" outlineLevelCol="0"/>
  <cols>
    <col collapsed="false" customWidth="true" hidden="false" outlineLevel="0" max="1" min="1" style="138" width="38.85"/>
    <col collapsed="false" customWidth="true" hidden="false" outlineLevel="0" max="2" min="2" style="138" width="24.7"/>
    <col collapsed="false" customWidth="true" hidden="false" outlineLevel="0" max="3" min="3" style="138" width="38.85"/>
    <col collapsed="false" customWidth="true" hidden="false" outlineLevel="0" max="4" min="4" style="138" width="24.7"/>
    <col collapsed="false" customWidth="false" hidden="false" outlineLevel="0" max="257" min="5" style="138" width="11.42"/>
  </cols>
  <sheetData>
    <row r="1" s="140" customFormat="true" ht="25.5" hidden="false" customHeight="false" outlineLevel="0" collapsed="false">
      <c r="A1" s="139" t="s">
        <v>117</v>
      </c>
      <c r="B1" s="139"/>
      <c r="C1" s="139"/>
      <c r="D1" s="139"/>
    </row>
    <row r="2" s="140" customFormat="true" ht="15" hidden="false" customHeight="true" outlineLevel="0" collapsed="false">
      <c r="A2" s="141"/>
      <c r="B2" s="141"/>
      <c r="C2" s="141"/>
      <c r="D2" s="141"/>
    </row>
    <row r="3" s="140" customFormat="true" ht="15" hidden="false" customHeight="true" outlineLevel="0" collapsed="false">
      <c r="A3" s="141"/>
      <c r="B3" s="141"/>
      <c r="C3" s="141"/>
      <c r="D3" s="141"/>
    </row>
    <row r="4" s="145" customFormat="true" ht="12.75" hidden="false" customHeight="false" outlineLevel="0" collapsed="false">
      <c r="A4" s="142" t="s">
        <v>118</v>
      </c>
      <c r="B4" s="143"/>
      <c r="C4" s="144" t="n">
        <v>3</v>
      </c>
      <c r="D4" s="144"/>
    </row>
    <row r="5" s="145" customFormat="true" ht="12.75" hidden="false" customHeight="true" outlineLevel="0" collapsed="false">
      <c r="A5" s="146" t="s">
        <v>119</v>
      </c>
      <c r="B5" s="147"/>
      <c r="C5" s="148" t="s">
        <v>17</v>
      </c>
      <c r="D5" s="148"/>
    </row>
    <row r="6" s="145" customFormat="true" ht="12.75" hidden="false" customHeight="true" outlineLevel="0" collapsed="false">
      <c r="A6" s="146" t="s">
        <v>120</v>
      </c>
      <c r="B6" s="147"/>
      <c r="C6" s="148" t="n">
        <v>371</v>
      </c>
      <c r="D6" s="148"/>
    </row>
    <row r="7" s="145" customFormat="true" ht="12.75" hidden="false" customHeight="true" outlineLevel="0" collapsed="false">
      <c r="A7" s="146" t="s">
        <v>121</v>
      </c>
      <c r="B7" s="147"/>
      <c r="C7" s="149" t="s">
        <v>122</v>
      </c>
      <c r="D7" s="149"/>
    </row>
    <row r="8" s="151" customFormat="true" ht="12.75" hidden="false" customHeight="false" outlineLevel="0" collapsed="false">
      <c r="A8" s="150" t="s">
        <v>123</v>
      </c>
      <c r="B8" s="150"/>
      <c r="C8" s="148" t="s">
        <v>124</v>
      </c>
      <c r="D8" s="148"/>
    </row>
    <row r="9" s="151" customFormat="true" ht="13.5" hidden="false" customHeight="false" outlineLevel="0" collapsed="false">
      <c r="A9" s="152" t="s">
        <v>125</v>
      </c>
      <c r="B9" s="152"/>
      <c r="C9" s="153" t="s">
        <v>126</v>
      </c>
      <c r="D9" s="153"/>
    </row>
    <row r="10" s="151" customFormat="true" ht="12.75" hidden="false" customHeight="false" outlineLevel="0" collapsed="false">
      <c r="A10" s="154"/>
      <c r="B10" s="154"/>
      <c r="C10" s="154"/>
      <c r="D10" s="154"/>
    </row>
    <row r="11" s="151" customFormat="true" ht="13.5" hidden="false" customHeight="false" outlineLevel="0" collapsed="false">
      <c r="A11" s="155"/>
    </row>
    <row r="12" s="151" customFormat="true" ht="13.5" hidden="false" customHeight="false" outlineLevel="0" collapsed="false">
      <c r="A12" s="156" t="s">
        <v>127</v>
      </c>
      <c r="B12" s="156"/>
      <c r="C12" s="157" t="s">
        <v>128</v>
      </c>
      <c r="D12" s="157"/>
    </row>
    <row r="13" s="151" customFormat="true" ht="13.5" hidden="false" customHeight="false" outlineLevel="0" collapsed="false">
      <c r="A13" s="158" t="s">
        <v>129</v>
      </c>
      <c r="B13" s="159" t="s">
        <v>130</v>
      </c>
      <c r="C13" s="160" t="s">
        <v>129</v>
      </c>
      <c r="D13" s="161" t="s">
        <v>130</v>
      </c>
    </row>
    <row r="14" s="151" customFormat="true" ht="12.75" hidden="false" customHeight="false" outlineLevel="0" collapsed="false">
      <c r="A14" s="162" t="s">
        <v>131</v>
      </c>
      <c r="B14" s="163" t="s">
        <v>132</v>
      </c>
      <c r="C14" s="164" t="s">
        <v>133</v>
      </c>
      <c r="D14" s="165" t="s">
        <v>134</v>
      </c>
    </row>
    <row r="15" s="151" customFormat="true" ht="12.75" hidden="false" customHeight="false" outlineLevel="0" collapsed="false">
      <c r="A15" s="162" t="s">
        <v>135</v>
      </c>
      <c r="B15" s="163" t="s">
        <v>132</v>
      </c>
      <c r="C15" s="162" t="s">
        <v>136</v>
      </c>
      <c r="D15" s="166" t="s">
        <v>134</v>
      </c>
    </row>
    <row r="16" s="151" customFormat="true" ht="12.75" hidden="false" customHeight="false" outlineLevel="0" collapsed="false">
      <c r="A16" s="162" t="s">
        <v>137</v>
      </c>
      <c r="B16" s="163" t="s">
        <v>132</v>
      </c>
      <c r="C16" s="162" t="s">
        <v>138</v>
      </c>
      <c r="D16" s="166" t="s">
        <v>134</v>
      </c>
    </row>
    <row r="17" s="151" customFormat="true" ht="12.75" hidden="false" customHeight="false" outlineLevel="0" collapsed="false">
      <c r="A17" s="162" t="s">
        <v>139</v>
      </c>
      <c r="B17" s="163" t="s">
        <v>132</v>
      </c>
      <c r="C17" s="162" t="s">
        <v>140</v>
      </c>
      <c r="D17" s="166" t="s">
        <v>134</v>
      </c>
    </row>
    <row r="18" s="151" customFormat="true" ht="12.75" hidden="false" customHeight="false" outlineLevel="0" collapsed="false">
      <c r="A18" s="162" t="s">
        <v>141</v>
      </c>
      <c r="B18" s="163" t="s">
        <v>132</v>
      </c>
      <c r="C18" s="162" t="s">
        <v>142</v>
      </c>
      <c r="D18" s="166" t="s">
        <v>134</v>
      </c>
    </row>
    <row r="19" s="151" customFormat="true" ht="12.75" hidden="false" customHeight="false" outlineLevel="0" collapsed="false">
      <c r="A19" s="162" t="s">
        <v>143</v>
      </c>
      <c r="B19" s="163" t="s">
        <v>132</v>
      </c>
      <c r="C19" s="162" t="s">
        <v>144</v>
      </c>
      <c r="D19" s="166" t="s">
        <v>134</v>
      </c>
    </row>
    <row r="20" s="151" customFormat="true" ht="12.75" hidden="false" customHeight="false" outlineLevel="0" collapsed="false">
      <c r="A20" s="162" t="s">
        <v>145</v>
      </c>
      <c r="B20" s="163" t="s">
        <v>132</v>
      </c>
      <c r="C20" s="162" t="s">
        <v>146</v>
      </c>
      <c r="D20" s="166" t="s">
        <v>134</v>
      </c>
    </row>
    <row r="21" s="151" customFormat="true" ht="12.75" hidden="false" customHeight="false" outlineLevel="0" collapsed="false">
      <c r="A21" s="162" t="s">
        <v>147</v>
      </c>
      <c r="B21" s="163" t="s">
        <v>132</v>
      </c>
      <c r="C21" s="162" t="s">
        <v>148</v>
      </c>
      <c r="D21" s="166" t="s">
        <v>134</v>
      </c>
    </row>
    <row r="22" s="151" customFormat="true" ht="12.75" hidden="false" customHeight="false" outlineLevel="0" collapsed="false">
      <c r="A22" s="162" t="s">
        <v>149</v>
      </c>
      <c r="B22" s="163" t="s">
        <v>132</v>
      </c>
      <c r="C22" s="162" t="s">
        <v>150</v>
      </c>
      <c r="D22" s="166" t="s">
        <v>134</v>
      </c>
    </row>
    <row r="23" s="151" customFormat="true" ht="12.75" hidden="false" customHeight="false" outlineLevel="0" collapsed="false">
      <c r="A23" s="162" t="s">
        <v>151</v>
      </c>
      <c r="B23" s="163" t="s">
        <v>132</v>
      </c>
      <c r="C23" s="162" t="s">
        <v>152</v>
      </c>
      <c r="D23" s="166" t="s">
        <v>134</v>
      </c>
    </row>
    <row r="24" s="151" customFormat="true" ht="12.75" hidden="false" customHeight="false" outlineLevel="0" collapsed="false">
      <c r="A24" s="162" t="s">
        <v>153</v>
      </c>
      <c r="B24" s="163" t="s">
        <v>132</v>
      </c>
      <c r="C24" s="162" t="s">
        <v>154</v>
      </c>
      <c r="D24" s="166" t="s">
        <v>134</v>
      </c>
    </row>
    <row r="25" s="151" customFormat="true" ht="12.75" hidden="false" customHeight="false" outlineLevel="0" collapsed="false">
      <c r="A25" s="162" t="s">
        <v>155</v>
      </c>
      <c r="B25" s="163" t="s">
        <v>132</v>
      </c>
      <c r="C25" s="162" t="s">
        <v>156</v>
      </c>
      <c r="D25" s="166" t="s">
        <v>134</v>
      </c>
    </row>
    <row r="26" s="151" customFormat="true" ht="12.75" hidden="false" customHeight="false" outlineLevel="0" collapsed="false">
      <c r="A26" s="162" t="s">
        <v>157</v>
      </c>
      <c r="B26" s="163" t="s">
        <v>158</v>
      </c>
      <c r="C26" s="162" t="s">
        <v>159</v>
      </c>
      <c r="D26" s="166" t="s">
        <v>134</v>
      </c>
    </row>
    <row r="27" s="151" customFormat="true" ht="12.75" hidden="false" customHeight="false" outlineLevel="0" collapsed="false">
      <c r="A27" s="162" t="s">
        <v>160</v>
      </c>
      <c r="B27" s="163" t="s">
        <v>158</v>
      </c>
      <c r="C27" s="162" t="s">
        <v>154</v>
      </c>
      <c r="D27" s="166" t="s">
        <v>134</v>
      </c>
    </row>
    <row r="28" s="151" customFormat="true" ht="12.75" hidden="false" customHeight="false" outlineLevel="0" collapsed="false">
      <c r="A28" s="162" t="s">
        <v>161</v>
      </c>
      <c r="B28" s="163" t="s">
        <v>158</v>
      </c>
      <c r="C28" s="162" t="s">
        <v>162</v>
      </c>
      <c r="D28" s="166" t="s">
        <v>134</v>
      </c>
    </row>
    <row r="29" s="151" customFormat="true" ht="12.75" hidden="false" customHeight="false" outlineLevel="0" collapsed="false">
      <c r="A29" s="162" t="s">
        <v>157</v>
      </c>
      <c r="B29" s="163" t="s">
        <v>158</v>
      </c>
      <c r="C29" s="162" t="s">
        <v>162</v>
      </c>
      <c r="D29" s="166" t="s">
        <v>163</v>
      </c>
    </row>
    <row r="30" s="151" customFormat="true" ht="12.75" hidden="false" customHeight="false" outlineLevel="0" collapsed="false">
      <c r="A30" s="162" t="s">
        <v>164</v>
      </c>
      <c r="B30" s="163" t="s">
        <v>158</v>
      </c>
      <c r="C30" s="162" t="s">
        <v>162</v>
      </c>
      <c r="D30" s="166" t="s">
        <v>158</v>
      </c>
    </row>
    <row r="31" s="151" customFormat="true" ht="12.75" hidden="false" customHeight="false" outlineLevel="0" collapsed="false">
      <c r="A31" s="162" t="s">
        <v>165</v>
      </c>
      <c r="B31" s="163" t="s">
        <v>158</v>
      </c>
      <c r="C31" s="162" t="s">
        <v>166</v>
      </c>
      <c r="D31" s="166" t="s">
        <v>158</v>
      </c>
    </row>
    <row r="32" s="151" customFormat="true" ht="12.75" hidden="false" customHeight="false" outlineLevel="0" collapsed="false">
      <c r="A32" s="162" t="s">
        <v>167</v>
      </c>
      <c r="B32" s="163" t="s">
        <v>158</v>
      </c>
      <c r="C32" s="162" t="s">
        <v>168</v>
      </c>
      <c r="D32" s="166" t="s">
        <v>158</v>
      </c>
    </row>
    <row r="33" s="151" customFormat="true" ht="12.75" hidden="false" customHeight="false" outlineLevel="0" collapsed="false">
      <c r="A33" s="162" t="s">
        <v>169</v>
      </c>
      <c r="B33" s="163" t="s">
        <v>158</v>
      </c>
      <c r="C33" s="162" t="s">
        <v>157</v>
      </c>
      <c r="D33" s="166" t="s">
        <v>158</v>
      </c>
    </row>
    <row r="34" s="151" customFormat="true" ht="12.75" hidden="false" customHeight="false" outlineLevel="0" collapsed="false">
      <c r="A34" s="162" t="s">
        <v>170</v>
      </c>
      <c r="B34" s="163" t="s">
        <v>158</v>
      </c>
      <c r="C34" s="162" t="s">
        <v>171</v>
      </c>
      <c r="D34" s="166" t="s">
        <v>158</v>
      </c>
    </row>
    <row r="35" s="151" customFormat="true" ht="12.75" hidden="false" customHeight="false" outlineLevel="0" collapsed="false">
      <c r="A35" s="162" t="s">
        <v>171</v>
      </c>
      <c r="B35" s="163" t="s">
        <v>158</v>
      </c>
      <c r="C35" s="162" t="s">
        <v>170</v>
      </c>
      <c r="D35" s="166" t="s">
        <v>158</v>
      </c>
    </row>
    <row r="36" s="151" customFormat="true" ht="12.75" hidden="false" customHeight="false" outlineLevel="0" collapsed="false">
      <c r="A36" s="162" t="s">
        <v>157</v>
      </c>
      <c r="B36" s="163" t="s">
        <v>158</v>
      </c>
      <c r="C36" s="162" t="s">
        <v>169</v>
      </c>
      <c r="D36" s="166" t="s">
        <v>158</v>
      </c>
    </row>
    <row r="37" s="151" customFormat="true" ht="12.75" hidden="false" customHeight="false" outlineLevel="0" collapsed="false">
      <c r="A37" s="162" t="s">
        <v>168</v>
      </c>
      <c r="B37" s="163" t="s">
        <v>158</v>
      </c>
      <c r="C37" s="162" t="s">
        <v>167</v>
      </c>
      <c r="D37" s="166" t="s">
        <v>158</v>
      </c>
    </row>
    <row r="38" s="151" customFormat="true" ht="12.75" hidden="false" customHeight="false" outlineLevel="0" collapsed="false">
      <c r="A38" s="162" t="s">
        <v>166</v>
      </c>
      <c r="B38" s="163" t="s">
        <v>163</v>
      </c>
      <c r="C38" s="162" t="s">
        <v>172</v>
      </c>
      <c r="D38" s="166" t="s">
        <v>158</v>
      </c>
    </row>
    <row r="39" s="151" customFormat="true" ht="12.75" hidden="false" customHeight="false" outlineLevel="0" collapsed="false">
      <c r="A39" s="162" t="s">
        <v>173</v>
      </c>
      <c r="B39" s="163" t="s">
        <v>174</v>
      </c>
      <c r="C39" s="162" t="s">
        <v>164</v>
      </c>
      <c r="D39" s="166" t="s">
        <v>158</v>
      </c>
    </row>
    <row r="40" s="151" customFormat="true" ht="12.75" hidden="false" customHeight="false" outlineLevel="0" collapsed="false">
      <c r="A40" s="162" t="s">
        <v>144</v>
      </c>
      <c r="B40" s="163" t="s">
        <v>134</v>
      </c>
      <c r="C40" s="162" t="s">
        <v>157</v>
      </c>
      <c r="D40" s="166" t="s">
        <v>158</v>
      </c>
    </row>
    <row r="41" s="151" customFormat="true" ht="12.75" hidden="false" customHeight="false" outlineLevel="0" collapsed="false">
      <c r="A41" s="162" t="s">
        <v>175</v>
      </c>
      <c r="B41" s="163" t="s">
        <v>134</v>
      </c>
      <c r="C41" s="162" t="s">
        <v>161</v>
      </c>
      <c r="D41" s="166" t="s">
        <v>158</v>
      </c>
    </row>
    <row r="42" s="151" customFormat="true" ht="12.75" hidden="false" customHeight="false" outlineLevel="0" collapsed="false">
      <c r="A42" s="162" t="s">
        <v>176</v>
      </c>
      <c r="B42" s="163" t="s">
        <v>134</v>
      </c>
      <c r="C42" s="162" t="s">
        <v>160</v>
      </c>
      <c r="D42" s="166" t="s">
        <v>158</v>
      </c>
    </row>
    <row r="43" s="151" customFormat="true" ht="12.75" hidden="false" customHeight="false" outlineLevel="0" collapsed="false">
      <c r="A43" s="162" t="s">
        <v>177</v>
      </c>
      <c r="B43" s="163" t="s">
        <v>134</v>
      </c>
      <c r="C43" s="162" t="s">
        <v>157</v>
      </c>
      <c r="D43" s="166" t="s">
        <v>158</v>
      </c>
    </row>
    <row r="44" s="151" customFormat="true" ht="12.75" hidden="false" customHeight="false" outlineLevel="0" collapsed="false">
      <c r="A44" s="162"/>
      <c r="B44" s="163"/>
      <c r="C44" s="162" t="s">
        <v>149</v>
      </c>
      <c r="D44" s="167" t="s">
        <v>132</v>
      </c>
    </row>
    <row r="45" s="151" customFormat="true" ht="12.75" hidden="false" customHeight="false" outlineLevel="0" collapsed="false">
      <c r="A45" s="162"/>
      <c r="B45" s="163"/>
      <c r="C45" s="162" t="s">
        <v>147</v>
      </c>
      <c r="D45" s="167" t="s">
        <v>132</v>
      </c>
    </row>
    <row r="46" s="151" customFormat="true" ht="12.75" hidden="false" customHeight="false" outlineLevel="0" collapsed="false">
      <c r="A46" s="162"/>
      <c r="B46" s="163"/>
      <c r="C46" s="162" t="s">
        <v>145</v>
      </c>
      <c r="D46" s="167" t="s">
        <v>132</v>
      </c>
    </row>
    <row r="47" s="151" customFormat="true" ht="12.75" hidden="false" customHeight="false" outlineLevel="0" collapsed="false">
      <c r="A47" s="162"/>
      <c r="B47" s="163"/>
      <c r="C47" s="162" t="s">
        <v>143</v>
      </c>
      <c r="D47" s="167" t="s">
        <v>132</v>
      </c>
    </row>
    <row r="48" s="151" customFormat="true" ht="12.75" hidden="false" customHeight="false" outlineLevel="0" collapsed="false">
      <c r="A48" s="162"/>
      <c r="B48" s="163"/>
      <c r="C48" s="162" t="s">
        <v>178</v>
      </c>
      <c r="D48" s="167" t="s">
        <v>132</v>
      </c>
    </row>
    <row r="49" s="151" customFormat="true" ht="12.75" hidden="false" customHeight="false" outlineLevel="0" collapsed="false">
      <c r="A49" s="162"/>
      <c r="B49" s="163"/>
      <c r="C49" s="162" t="s">
        <v>179</v>
      </c>
      <c r="D49" s="167" t="s">
        <v>132</v>
      </c>
    </row>
    <row r="50" s="151" customFormat="true" ht="12.75" hidden="false" customHeight="false" outlineLevel="0" collapsed="false">
      <c r="A50" s="162"/>
      <c r="B50" s="163"/>
      <c r="C50" s="168" t="s">
        <v>180</v>
      </c>
      <c r="D50" s="167" t="s">
        <v>132</v>
      </c>
    </row>
    <row r="51" s="151" customFormat="true" ht="12.75" hidden="false" customHeight="false" outlineLevel="0" collapsed="false">
      <c r="A51" s="169"/>
      <c r="B51" s="170"/>
      <c r="C51" s="168" t="s">
        <v>137</v>
      </c>
      <c r="D51" s="167" t="s">
        <v>132</v>
      </c>
    </row>
    <row r="52" s="151" customFormat="true" ht="12.75" hidden="false" customHeight="false" outlineLevel="0" collapsed="false">
      <c r="A52" s="169"/>
      <c r="B52" s="170"/>
      <c r="C52" s="171" t="s">
        <v>181</v>
      </c>
      <c r="D52" s="172" t="s">
        <v>132</v>
      </c>
    </row>
    <row r="53" s="151" customFormat="true" ht="12.75" hidden="false" customHeight="false" outlineLevel="0" collapsed="false">
      <c r="A53" s="169"/>
      <c r="B53" s="170"/>
      <c r="C53" s="171" t="s">
        <v>182</v>
      </c>
      <c r="D53" s="172" t="s">
        <v>132</v>
      </c>
    </row>
    <row r="54" s="151" customFormat="true" ht="12.75" hidden="false" customHeight="false" outlineLevel="0" collapsed="false">
      <c r="A54" s="169"/>
      <c r="B54" s="170"/>
      <c r="C54" s="171" t="s">
        <v>183</v>
      </c>
      <c r="D54" s="172" t="s">
        <v>132</v>
      </c>
    </row>
    <row r="55" s="151" customFormat="true" ht="12.75" hidden="false" customHeight="false" outlineLevel="0" collapsed="false">
      <c r="A55" s="169"/>
      <c r="B55" s="170"/>
      <c r="C55" s="171" t="s">
        <v>131</v>
      </c>
      <c r="D55" s="172" t="s">
        <v>132</v>
      </c>
    </row>
    <row r="56" s="151" customFormat="true" ht="12.75" hidden="false" customHeight="false" outlineLevel="0" collapsed="false">
      <c r="A56" s="169"/>
      <c r="B56" s="170"/>
      <c r="C56" s="171"/>
      <c r="D56" s="172"/>
    </row>
    <row r="57" s="151" customFormat="true" ht="13.5" hidden="false" customHeight="false" outlineLevel="0" collapsed="false">
      <c r="A57" s="168"/>
      <c r="B57" s="163"/>
      <c r="C57" s="168"/>
      <c r="D57" s="167"/>
    </row>
    <row r="58" s="151" customFormat="true" ht="28.5" hidden="false" customHeight="true" outlineLevel="0" collapsed="false">
      <c r="A58" s="162"/>
      <c r="B58" s="163"/>
      <c r="C58" s="173" t="s">
        <v>184</v>
      </c>
      <c r="D58" s="173"/>
    </row>
    <row r="59" s="151" customFormat="true" ht="13.5" hidden="false" customHeight="false" outlineLevel="0" collapsed="false">
      <c r="A59" s="162"/>
      <c r="B59" s="163"/>
      <c r="C59" s="174" t="s">
        <v>129</v>
      </c>
      <c r="D59" s="175" t="s">
        <v>130</v>
      </c>
    </row>
    <row r="60" s="151" customFormat="true" ht="12.75" hidden="false" customHeight="false" outlineLevel="0" collapsed="false">
      <c r="A60" s="162"/>
      <c r="B60" s="163"/>
      <c r="C60" s="176" t="s">
        <v>148</v>
      </c>
      <c r="D60" s="177" t="s">
        <v>134</v>
      </c>
    </row>
    <row r="61" s="151" customFormat="true" ht="12.75" hidden="false" customHeight="false" outlineLevel="0" collapsed="false">
      <c r="A61" s="162"/>
      <c r="B61" s="163"/>
      <c r="C61" s="178" t="s">
        <v>185</v>
      </c>
      <c r="D61" s="179" t="s">
        <v>134</v>
      </c>
    </row>
    <row r="62" s="151" customFormat="true" ht="12.75" hidden="false" customHeight="false" outlineLevel="0" collapsed="false">
      <c r="A62" s="162"/>
      <c r="B62" s="163"/>
      <c r="C62" s="168" t="s">
        <v>185</v>
      </c>
      <c r="D62" s="166" t="s">
        <v>163</v>
      </c>
    </row>
    <row r="63" s="151" customFormat="true" ht="12.75" hidden="false" customHeight="false" outlineLevel="0" collapsed="false">
      <c r="A63" s="168"/>
      <c r="B63" s="163"/>
      <c r="C63" s="168" t="s">
        <v>162</v>
      </c>
      <c r="D63" s="166" t="s">
        <v>163</v>
      </c>
    </row>
    <row r="64" s="151" customFormat="true" ht="12.75" hidden="false" customHeight="false" outlineLevel="0" collapsed="false">
      <c r="A64" s="168"/>
      <c r="B64" s="163"/>
      <c r="C64" s="168" t="s">
        <v>162</v>
      </c>
      <c r="D64" s="166" t="s">
        <v>134</v>
      </c>
    </row>
    <row r="65" s="151" customFormat="true" ht="12.75" hidden="false" customHeight="false" outlineLevel="0" collapsed="false">
      <c r="A65" s="168"/>
      <c r="B65" s="163"/>
      <c r="C65" s="168"/>
      <c r="D65" s="166"/>
    </row>
    <row r="66" s="151" customFormat="true" ht="13.5" hidden="false" customHeight="false" outlineLevel="0" collapsed="false">
      <c r="A66" s="168"/>
      <c r="B66" s="163"/>
      <c r="C66" s="168"/>
      <c r="D66" s="172"/>
    </row>
    <row r="67" s="151" customFormat="true" ht="15" hidden="false" customHeight="true" outlineLevel="0" collapsed="false">
      <c r="A67" s="168"/>
      <c r="B67" s="180" t="s">
        <v>186</v>
      </c>
      <c r="C67" s="168"/>
      <c r="D67" s="180" t="s">
        <v>140</v>
      </c>
    </row>
    <row r="68" customFormat="false" ht="15" hidden="false" customHeight="false" outlineLevel="0" collapsed="false">
      <c r="A68" s="168"/>
      <c r="B68" s="181" t="s">
        <v>161</v>
      </c>
      <c r="C68" s="168"/>
      <c r="D68" s="181" t="s">
        <v>187</v>
      </c>
    </row>
    <row r="69" customFormat="false" ht="15" hidden="false" customHeight="false" outlineLevel="0" collapsed="false">
      <c r="A69" s="168"/>
      <c r="B69" s="181" t="s">
        <v>188</v>
      </c>
      <c r="C69" s="168"/>
      <c r="D69" s="181" t="s">
        <v>189</v>
      </c>
    </row>
    <row r="70" customFormat="false" ht="15" hidden="false" customHeight="false" outlineLevel="0" collapsed="false">
      <c r="A70" s="168"/>
      <c r="B70" s="181" t="s">
        <v>190</v>
      </c>
      <c r="C70" s="168"/>
      <c r="D70" s="181" t="s">
        <v>161</v>
      </c>
    </row>
    <row r="71" customFormat="false" ht="15" hidden="false" customHeight="false" outlineLevel="0" collapsed="false">
      <c r="A71" s="168"/>
      <c r="B71" s="181" t="s">
        <v>191</v>
      </c>
      <c r="C71" s="168"/>
      <c r="D71" s="181" t="s">
        <v>186</v>
      </c>
    </row>
    <row r="72" customFormat="false" ht="26.25" hidden="false" customHeight="false" outlineLevel="0" collapsed="false">
      <c r="A72" s="182"/>
      <c r="B72" s="183" t="s">
        <v>192</v>
      </c>
      <c r="C72" s="182"/>
      <c r="D72" s="183" t="s">
        <v>193</v>
      </c>
    </row>
  </sheetData>
  <mergeCells count="12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C58:D58"/>
  </mergeCells>
  <conditionalFormatting sqref="A73:D65536 A8:D13 A58:B59 E8:IV65536 A1:IV3">
    <cfRule type="cellIs" priority="2" operator="equal" aboveAverage="0" equalAverage="0" bottom="0" percent="0" rank="0" text="" dxfId="0">
      <formula>"AV. PEDRO AGUIRRE CERDA"</formula>
    </cfRule>
  </conditionalFormatting>
  <conditionalFormatting sqref="A72:B72">
    <cfRule type="cellIs" priority="3" operator="equal" aboveAverage="0" equalAverage="0" bottom="0" percent="0" rank="0" text="" dxfId="1">
      <formula>"SAN MARTN "</formula>
    </cfRule>
  </conditionalFormatting>
  <printOptions headings="false" gridLines="false" gridLinesSet="true" horizontalCentered="true" verticalCentered="false"/>
  <pageMargins left="0.7875" right="0.7875" top="0.609722222222222" bottom="0.24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M9" activeCellId="0" sqref="M9"/>
    </sheetView>
  </sheetViews>
  <sheetFormatPr defaultColWidth="11.41796875" defaultRowHeight="15" zeroHeight="false" outlineLevelRow="0" outlineLevelCol="0"/>
  <cols>
    <col collapsed="false" customWidth="true" hidden="false" outlineLevel="0" max="1" min="1" style="138" width="38.85"/>
    <col collapsed="false" customWidth="true" hidden="false" outlineLevel="0" max="2" min="2" style="138" width="24.7"/>
    <col collapsed="false" customWidth="true" hidden="false" outlineLevel="0" max="3" min="3" style="138" width="38.85"/>
    <col collapsed="false" customWidth="true" hidden="false" outlineLevel="0" max="4" min="4" style="138" width="24.7"/>
    <col collapsed="false" customWidth="false" hidden="false" outlineLevel="0" max="257" min="5" style="138" width="11.42"/>
  </cols>
  <sheetData>
    <row r="1" s="140" customFormat="true" ht="25.5" hidden="false" customHeight="false" outlineLevel="0" collapsed="false">
      <c r="A1" s="139" t="s">
        <v>117</v>
      </c>
      <c r="B1" s="139"/>
      <c r="C1" s="139"/>
      <c r="D1" s="139"/>
    </row>
    <row r="2" s="140" customFormat="true" ht="15" hidden="false" customHeight="true" outlineLevel="0" collapsed="false">
      <c r="A2" s="141"/>
      <c r="B2" s="141"/>
      <c r="C2" s="141"/>
      <c r="D2" s="141"/>
    </row>
    <row r="3" s="140" customFormat="true" ht="15" hidden="false" customHeight="true" outlineLevel="0" collapsed="false">
      <c r="A3" s="141"/>
      <c r="B3" s="141"/>
      <c r="C3" s="141"/>
      <c r="D3" s="141"/>
    </row>
    <row r="4" s="145" customFormat="true" ht="12.75" hidden="false" customHeight="false" outlineLevel="0" collapsed="false">
      <c r="A4" s="142" t="s">
        <v>118</v>
      </c>
      <c r="B4" s="143"/>
      <c r="C4" s="144" t="n">
        <v>3</v>
      </c>
      <c r="D4" s="144"/>
    </row>
    <row r="5" s="145" customFormat="true" ht="12.75" hidden="false" customHeight="true" outlineLevel="0" collapsed="false">
      <c r="A5" s="146" t="s">
        <v>119</v>
      </c>
      <c r="B5" s="147"/>
      <c r="C5" s="148" t="s">
        <v>81</v>
      </c>
      <c r="D5" s="148"/>
    </row>
    <row r="6" s="145" customFormat="true" ht="12.75" hidden="false" customHeight="true" outlineLevel="0" collapsed="false">
      <c r="A6" s="146" t="s">
        <v>120</v>
      </c>
      <c r="B6" s="147"/>
      <c r="C6" s="148" t="n">
        <v>381</v>
      </c>
      <c r="D6" s="148"/>
    </row>
    <row r="7" s="145" customFormat="true" ht="12.75" hidden="false" customHeight="true" outlineLevel="0" collapsed="false">
      <c r="A7" s="146" t="s">
        <v>121</v>
      </c>
      <c r="B7" s="147"/>
      <c r="C7" s="149" t="s">
        <v>460</v>
      </c>
      <c r="D7" s="149"/>
    </row>
    <row r="8" s="151" customFormat="true" ht="12.75" hidden="false" customHeight="false" outlineLevel="0" collapsed="false">
      <c r="A8" s="150" t="s">
        <v>123</v>
      </c>
      <c r="B8" s="150"/>
      <c r="C8" s="148" t="s">
        <v>461</v>
      </c>
      <c r="D8" s="148"/>
    </row>
    <row r="9" s="151" customFormat="true" ht="13.5" hidden="false" customHeight="true" outlineLevel="0" collapsed="false">
      <c r="A9" s="184" t="s">
        <v>125</v>
      </c>
      <c r="B9" s="184"/>
      <c r="C9" s="227" t="s">
        <v>335</v>
      </c>
      <c r="D9" s="227"/>
    </row>
    <row r="10" s="151" customFormat="true" ht="12.75" hidden="false" customHeight="false" outlineLevel="0" collapsed="false">
      <c r="A10" s="154"/>
      <c r="B10" s="154"/>
      <c r="C10" s="154"/>
      <c r="D10" s="154"/>
    </row>
    <row r="11" s="151" customFormat="true" ht="13.5" hidden="false" customHeight="false" outlineLevel="0" collapsed="false">
      <c r="A11" s="202"/>
    </row>
    <row r="12" s="151" customFormat="true" ht="13.5" hidden="false" customHeight="false" outlineLevel="0" collapsed="false">
      <c r="A12" s="157" t="s">
        <v>127</v>
      </c>
      <c r="B12" s="157"/>
      <c r="C12" s="157" t="s">
        <v>128</v>
      </c>
      <c r="D12" s="157"/>
    </row>
    <row r="13" s="151" customFormat="true" ht="13.5" hidden="false" customHeight="false" outlineLevel="0" collapsed="false">
      <c r="A13" s="158" t="s">
        <v>129</v>
      </c>
      <c r="B13" s="188" t="s">
        <v>130</v>
      </c>
      <c r="C13" s="158" t="s">
        <v>129</v>
      </c>
      <c r="D13" s="188" t="s">
        <v>130</v>
      </c>
    </row>
    <row r="14" s="151" customFormat="true" ht="12.75" hidden="false" customHeight="false" outlineLevel="0" collapsed="false">
      <c r="A14" s="162" t="s">
        <v>307</v>
      </c>
      <c r="B14" s="305" t="s">
        <v>132</v>
      </c>
      <c r="C14" s="203" t="s">
        <v>147</v>
      </c>
      <c r="D14" s="166" t="s">
        <v>132</v>
      </c>
    </row>
    <row r="15" s="151" customFormat="true" ht="12.75" hidden="false" customHeight="false" outlineLevel="0" collapsed="false">
      <c r="A15" s="162" t="s">
        <v>462</v>
      </c>
      <c r="B15" s="305" t="s">
        <v>132</v>
      </c>
      <c r="C15" s="168" t="s">
        <v>213</v>
      </c>
      <c r="D15" s="167" t="s">
        <v>132</v>
      </c>
    </row>
    <row r="16" s="151" customFormat="true" ht="12.75" hidden="false" customHeight="false" outlineLevel="0" collapsed="false">
      <c r="A16" s="162" t="s">
        <v>463</v>
      </c>
      <c r="B16" s="305" t="s">
        <v>132</v>
      </c>
      <c r="C16" s="168" t="s">
        <v>313</v>
      </c>
      <c r="D16" s="167" t="s">
        <v>132</v>
      </c>
    </row>
    <row r="17" s="151" customFormat="true" ht="12.75" hidden="false" customHeight="false" outlineLevel="0" collapsed="false">
      <c r="A17" s="162" t="s">
        <v>464</v>
      </c>
      <c r="B17" s="305" t="s">
        <v>132</v>
      </c>
      <c r="C17" s="168" t="s">
        <v>465</v>
      </c>
      <c r="D17" s="172" t="s">
        <v>132</v>
      </c>
    </row>
    <row r="18" s="151" customFormat="true" ht="12.75" hidden="false" customHeight="false" outlineLevel="0" collapsed="false">
      <c r="A18" s="162" t="s">
        <v>466</v>
      </c>
      <c r="B18" s="305" t="s">
        <v>132</v>
      </c>
      <c r="C18" s="162" t="s">
        <v>464</v>
      </c>
      <c r="D18" s="172" t="s">
        <v>132</v>
      </c>
    </row>
    <row r="19" s="151" customFormat="true" ht="12.75" hidden="false" customHeight="false" outlineLevel="0" collapsed="false">
      <c r="A19" s="162" t="s">
        <v>313</v>
      </c>
      <c r="B19" s="166" t="s">
        <v>132</v>
      </c>
      <c r="C19" s="162" t="s">
        <v>463</v>
      </c>
      <c r="D19" s="172" t="s">
        <v>132</v>
      </c>
    </row>
    <row r="20" s="151" customFormat="true" ht="12.75" hidden="false" customHeight="false" outlineLevel="0" collapsed="false">
      <c r="A20" s="162" t="s">
        <v>314</v>
      </c>
      <c r="B20" s="166" t="s">
        <v>132</v>
      </c>
      <c r="C20" s="162" t="s">
        <v>462</v>
      </c>
      <c r="D20" s="172" t="s">
        <v>132</v>
      </c>
    </row>
    <row r="21" s="151" customFormat="true" ht="12.75" hidden="false" customHeight="false" outlineLevel="0" collapsed="false">
      <c r="A21" s="162" t="s">
        <v>147</v>
      </c>
      <c r="B21" s="166" t="s">
        <v>132</v>
      </c>
      <c r="C21" s="162" t="s">
        <v>307</v>
      </c>
      <c r="D21" s="172" t="s">
        <v>132</v>
      </c>
    </row>
    <row r="22" s="151" customFormat="true" ht="12.75" hidden="false" customHeight="true" outlineLevel="0" collapsed="false">
      <c r="A22" s="168" t="s">
        <v>336</v>
      </c>
      <c r="B22" s="166" t="s">
        <v>132</v>
      </c>
      <c r="C22" s="162" t="s">
        <v>467</v>
      </c>
      <c r="D22" s="172" t="s">
        <v>132</v>
      </c>
    </row>
    <row r="23" s="151" customFormat="true" ht="13.5" hidden="false" customHeight="true" outlineLevel="0" collapsed="false">
      <c r="A23" s="162"/>
      <c r="B23" s="166"/>
      <c r="C23" s="162"/>
      <c r="D23" s="172"/>
    </row>
    <row r="24" s="151" customFormat="true" ht="12.75" hidden="false" customHeight="false" outlineLevel="0" collapsed="false">
      <c r="A24" s="162"/>
      <c r="B24" s="166"/>
      <c r="C24" s="168"/>
      <c r="D24" s="172"/>
    </row>
    <row r="25" s="151" customFormat="true" ht="12.75" hidden="false" customHeight="false" outlineLevel="0" collapsed="false">
      <c r="A25" s="162"/>
      <c r="B25" s="305"/>
      <c r="C25" s="171"/>
      <c r="D25" s="172"/>
    </row>
    <row r="26" s="151" customFormat="true" ht="12.75" hidden="false" customHeight="false" outlineLevel="0" collapsed="false">
      <c r="A26" s="162"/>
      <c r="B26" s="305"/>
      <c r="C26" s="171"/>
      <c r="D26" s="172"/>
    </row>
    <row r="27" s="151" customFormat="true" ht="12.75" hidden="false" customHeight="false" outlineLevel="0" collapsed="false">
      <c r="A27" s="162"/>
      <c r="B27" s="305"/>
      <c r="C27" s="171"/>
      <c r="D27" s="172"/>
    </row>
    <row r="28" s="151" customFormat="true" ht="12.75" hidden="false" customHeight="false" outlineLevel="0" collapsed="false">
      <c r="A28" s="162"/>
      <c r="B28" s="166"/>
      <c r="C28" s="171"/>
      <c r="D28" s="172"/>
    </row>
    <row r="29" s="151" customFormat="true" ht="12.75" hidden="false" customHeight="false" outlineLevel="0" collapsed="false">
      <c r="A29" s="162"/>
      <c r="B29" s="166"/>
      <c r="C29" s="171"/>
      <c r="D29" s="172"/>
    </row>
    <row r="30" s="151" customFormat="true" ht="12.75" hidden="false" customHeight="false" outlineLevel="0" collapsed="false">
      <c r="A30" s="162"/>
      <c r="B30" s="166"/>
      <c r="C30" s="171"/>
      <c r="D30" s="172"/>
    </row>
    <row r="31" s="151" customFormat="true" ht="12.75" hidden="false" customHeight="false" outlineLevel="0" collapsed="false">
      <c r="A31" s="162"/>
      <c r="B31" s="166"/>
      <c r="C31" s="171"/>
      <c r="D31" s="172"/>
    </row>
    <row r="32" s="151" customFormat="true" ht="12.75" hidden="false" customHeight="false" outlineLevel="0" collapsed="false">
      <c r="A32" s="162"/>
      <c r="B32" s="166"/>
      <c r="C32" s="162"/>
      <c r="D32" s="167"/>
    </row>
    <row r="33" s="151" customFormat="true" ht="12.75" hidden="false" customHeight="false" outlineLevel="0" collapsed="false">
      <c r="A33" s="162"/>
      <c r="B33" s="166"/>
      <c r="C33" s="162"/>
      <c r="D33" s="167"/>
    </row>
    <row r="34" s="151" customFormat="true" ht="12.75" hidden="false" customHeight="false" outlineLevel="0" collapsed="false">
      <c r="A34" s="162"/>
      <c r="B34" s="166"/>
      <c r="C34" s="168"/>
      <c r="D34" s="167"/>
    </row>
    <row r="35" s="151" customFormat="true" ht="12.75" hidden="false" customHeight="false" outlineLevel="0" collapsed="false">
      <c r="A35" s="162"/>
      <c r="B35" s="166"/>
      <c r="C35" s="168"/>
      <c r="D35" s="167"/>
    </row>
    <row r="36" s="151" customFormat="true" ht="12.75" hidden="false" customHeight="false" outlineLevel="0" collapsed="false">
      <c r="A36" s="162"/>
      <c r="B36" s="166"/>
      <c r="C36" s="168"/>
      <c r="D36" s="167"/>
    </row>
    <row r="37" s="151" customFormat="true" ht="12.75" hidden="false" customHeight="false" outlineLevel="0" collapsed="false">
      <c r="A37" s="162"/>
      <c r="B37" s="166"/>
      <c r="C37" s="168"/>
      <c r="D37" s="167"/>
    </row>
    <row r="38" s="151" customFormat="true" ht="12.75" hidden="false" customHeight="false" outlineLevel="0" collapsed="false">
      <c r="A38" s="162"/>
      <c r="B38" s="166"/>
      <c r="C38" s="168"/>
      <c r="D38" s="167"/>
    </row>
    <row r="39" s="151" customFormat="true" ht="12.75" hidden="false" customHeight="false" outlineLevel="0" collapsed="false">
      <c r="A39" s="162"/>
      <c r="B39" s="166"/>
      <c r="C39" s="168"/>
      <c r="D39" s="167"/>
    </row>
    <row r="40" s="151" customFormat="true" ht="12.75" hidden="false" customHeight="false" outlineLevel="0" collapsed="false">
      <c r="A40" s="162"/>
      <c r="B40" s="166"/>
      <c r="C40" s="168"/>
      <c r="D40" s="167"/>
    </row>
    <row r="41" s="151" customFormat="true" ht="12.75" hidden="false" customHeight="false" outlineLevel="0" collapsed="false">
      <c r="A41" s="162"/>
      <c r="B41" s="166"/>
      <c r="C41" s="168"/>
      <c r="D41" s="167"/>
    </row>
    <row r="42" s="151" customFormat="true" ht="12.75" hidden="false" customHeight="false" outlineLevel="0" collapsed="false">
      <c r="A42" s="171"/>
      <c r="B42" s="172"/>
      <c r="C42" s="171"/>
      <c r="D42" s="172"/>
    </row>
    <row r="43" s="151" customFormat="true" ht="12.75" hidden="false" customHeight="false" outlineLevel="0" collapsed="false">
      <c r="A43" s="171"/>
      <c r="B43" s="172"/>
      <c r="C43" s="171"/>
      <c r="D43" s="172"/>
    </row>
    <row r="44" s="151" customFormat="true" ht="12.75" hidden="false" customHeight="false" outlineLevel="0" collapsed="false">
      <c r="A44" s="171"/>
      <c r="B44" s="172"/>
      <c r="C44" s="171"/>
      <c r="D44" s="172"/>
    </row>
    <row r="45" s="151" customFormat="true" ht="12.75" hidden="false" customHeight="false" outlineLevel="0" collapsed="false">
      <c r="A45" s="171"/>
      <c r="B45" s="172"/>
      <c r="C45" s="171"/>
      <c r="D45" s="172"/>
    </row>
    <row r="46" s="151" customFormat="true" ht="12.75" hidden="false" customHeight="false" outlineLevel="0" collapsed="false">
      <c r="A46" s="171"/>
      <c r="B46" s="172"/>
      <c r="C46" s="171"/>
      <c r="D46" s="172"/>
    </row>
    <row r="47" s="151" customFormat="true" ht="12.75" hidden="false" customHeight="false" outlineLevel="0" collapsed="false">
      <c r="A47" s="171"/>
      <c r="B47" s="172"/>
      <c r="C47" s="171"/>
      <c r="D47" s="172"/>
    </row>
    <row r="48" s="151" customFormat="true" ht="12.75" hidden="false" customHeight="false" outlineLevel="0" collapsed="false">
      <c r="A48" s="171"/>
      <c r="B48" s="172"/>
      <c r="C48" s="171"/>
      <c r="D48" s="172"/>
    </row>
    <row r="49" s="151" customFormat="true" ht="12.75" hidden="false" customHeight="false" outlineLevel="0" collapsed="false">
      <c r="A49" s="171"/>
      <c r="B49" s="172"/>
      <c r="C49" s="171"/>
      <c r="D49" s="172"/>
    </row>
    <row r="50" s="151" customFormat="true" ht="12.75" hidden="false" customHeight="false" outlineLevel="0" collapsed="false">
      <c r="A50" s="171"/>
      <c r="B50" s="172"/>
      <c r="C50" s="171"/>
      <c r="D50" s="172"/>
    </row>
    <row r="51" s="151" customFormat="true" ht="12.75" hidden="false" customHeight="false" outlineLevel="0" collapsed="false">
      <c r="A51" s="171"/>
      <c r="B51" s="172"/>
      <c r="C51" s="171"/>
      <c r="D51" s="172"/>
    </row>
    <row r="52" s="151" customFormat="true" ht="12.75" hidden="false" customHeight="false" outlineLevel="0" collapsed="false">
      <c r="A52" s="171"/>
      <c r="B52" s="172"/>
      <c r="C52" s="171"/>
      <c r="D52" s="172"/>
    </row>
    <row r="53" s="151" customFormat="true" ht="12.75" hidden="false" customHeight="false" outlineLevel="0" collapsed="false">
      <c r="A53" s="171"/>
      <c r="B53" s="172"/>
      <c r="C53" s="171"/>
      <c r="D53" s="172"/>
    </row>
    <row r="54" s="151" customFormat="true" ht="12.75" hidden="false" customHeight="false" outlineLevel="0" collapsed="false">
      <c r="A54" s="171"/>
      <c r="B54" s="172"/>
      <c r="C54" s="171"/>
      <c r="D54" s="172"/>
    </row>
    <row r="55" s="151" customFormat="true" ht="12.75" hidden="false" customHeight="false" outlineLevel="0" collapsed="false">
      <c r="A55" s="171"/>
      <c r="B55" s="172"/>
      <c r="C55" s="171"/>
      <c r="D55" s="172"/>
    </row>
    <row r="56" s="151" customFormat="true" ht="12.75" hidden="false" customHeight="false" outlineLevel="0" collapsed="false">
      <c r="A56" s="171"/>
      <c r="B56" s="172"/>
      <c r="C56" s="171"/>
      <c r="D56" s="172"/>
    </row>
    <row r="57" s="151" customFormat="true" ht="12.75" hidden="false" customHeight="false" outlineLevel="0" collapsed="false">
      <c r="A57" s="171"/>
      <c r="B57" s="172"/>
      <c r="C57" s="171"/>
      <c r="D57" s="172"/>
    </row>
    <row r="58" s="151" customFormat="true" ht="12.75" hidden="false" customHeight="false" outlineLevel="0" collapsed="false">
      <c r="A58" s="168"/>
      <c r="B58" s="167"/>
      <c r="C58" s="168"/>
      <c r="D58" s="167"/>
    </row>
    <row r="59" s="151" customFormat="true" ht="12.75" hidden="false" customHeight="false" outlineLevel="0" collapsed="false">
      <c r="A59" s="168"/>
      <c r="B59" s="167"/>
      <c r="C59" s="306"/>
      <c r="D59" s="167"/>
    </row>
    <row r="60" s="151" customFormat="true" ht="12.75" hidden="false" customHeight="false" outlineLevel="0" collapsed="false">
      <c r="A60" s="168"/>
      <c r="B60" s="167"/>
      <c r="C60" s="306"/>
      <c r="D60" s="167"/>
    </row>
    <row r="61" s="151" customFormat="true" ht="12.75" hidden="false" customHeight="false" outlineLevel="0" collapsed="false">
      <c r="A61" s="168"/>
      <c r="B61" s="167"/>
      <c r="C61" s="306"/>
      <c r="D61" s="167"/>
    </row>
    <row r="62" s="151" customFormat="true" ht="13.5" hidden="false" customHeight="false" outlineLevel="0" collapsed="false">
      <c r="A62" s="168"/>
      <c r="B62" s="195"/>
      <c r="C62" s="306"/>
      <c r="D62" s="195"/>
    </row>
    <row r="63" s="151" customFormat="true" ht="12.75" hidden="false" customHeight="false" outlineLevel="0" collapsed="false">
      <c r="A63" s="168"/>
      <c r="B63" s="180" t="s">
        <v>329</v>
      </c>
      <c r="C63" s="168"/>
      <c r="D63" s="180" t="s">
        <v>329</v>
      </c>
    </row>
    <row r="64" s="151" customFormat="true" ht="27.75" hidden="false" customHeight="true" outlineLevel="0" collapsed="false">
      <c r="A64" s="168"/>
      <c r="B64" s="181" t="s">
        <v>314</v>
      </c>
      <c r="C64" s="168"/>
      <c r="D64" s="181" t="s">
        <v>468</v>
      </c>
    </row>
    <row r="65" s="151" customFormat="true" ht="12.75" hidden="false" customHeight="false" outlineLevel="0" collapsed="false">
      <c r="A65" s="168"/>
      <c r="B65" s="181" t="s">
        <v>469</v>
      </c>
      <c r="C65" s="168"/>
      <c r="D65" s="181" t="s">
        <v>464</v>
      </c>
    </row>
    <row r="66" s="151" customFormat="true" ht="12.75" hidden="false" customHeight="false" outlineLevel="0" collapsed="false">
      <c r="A66" s="168"/>
      <c r="B66" s="181"/>
      <c r="C66" s="168"/>
      <c r="D66" s="181"/>
    </row>
    <row r="67" s="151" customFormat="true" ht="12.75" hidden="false" customHeight="false" outlineLevel="0" collapsed="false">
      <c r="A67" s="168"/>
      <c r="B67" s="181"/>
      <c r="C67" s="168"/>
      <c r="D67" s="307"/>
    </row>
    <row r="68" s="151" customFormat="true" ht="13.5" hidden="false" customHeight="false" outlineLevel="0" collapsed="false">
      <c r="A68" s="296"/>
      <c r="B68" s="183"/>
      <c r="C68" s="182"/>
      <c r="D68" s="183"/>
    </row>
  </sheetData>
  <mergeCells count="11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</mergeCells>
  <conditionalFormatting sqref="A58:A65536 C58 B58:B62 D58:D62 B75:D65536 A8:B13 C8:D8 C10:D13 E8:IV65536 A1:IV3">
    <cfRule type="cellIs" priority="2" operator="equal" aboveAverage="0" equalAverage="0" bottom="0" percent="0" rank="0" text="" dxfId="25">
      <formula>"AV. PEDRO AGUIRRE CERDA"</formula>
    </cfRule>
  </conditionalFormatting>
  <conditionalFormatting sqref="A48:D57">
    <cfRule type="cellIs" priority="3" operator="equal" aboveAverage="0" equalAverage="0" bottom="0" percent="0" rank="0" text="" dxfId="26">
      <formula>"SAN MARTN 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K28" activeCellId="0" sqref="K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38" width="38.85"/>
    <col collapsed="false" customWidth="true" hidden="false" outlineLevel="0" max="2" min="2" style="138" width="24.7"/>
    <col collapsed="false" customWidth="true" hidden="false" outlineLevel="0" max="3" min="3" style="138" width="38.85"/>
    <col collapsed="false" customWidth="true" hidden="false" outlineLevel="0" max="4" min="4" style="138" width="24.7"/>
    <col collapsed="false" customWidth="false" hidden="false" outlineLevel="0" max="257" min="5" style="138" width="11.42"/>
  </cols>
  <sheetData>
    <row r="1" s="140" customFormat="true" ht="25.5" hidden="false" customHeight="false" outlineLevel="0" collapsed="false">
      <c r="A1" s="139" t="s">
        <v>117</v>
      </c>
      <c r="B1" s="139"/>
      <c r="C1" s="139"/>
      <c r="D1" s="139"/>
    </row>
    <row r="2" s="140" customFormat="true" ht="15" hidden="false" customHeight="true" outlineLevel="0" collapsed="false">
      <c r="A2" s="141"/>
      <c r="B2" s="141"/>
      <c r="C2" s="141"/>
      <c r="D2" s="141"/>
    </row>
    <row r="3" s="140" customFormat="true" ht="15" hidden="false" customHeight="true" outlineLevel="0" collapsed="false">
      <c r="A3" s="141"/>
      <c r="B3" s="141"/>
      <c r="C3" s="141"/>
      <c r="D3" s="141"/>
    </row>
    <row r="4" s="145" customFormat="true" ht="12.75" hidden="false" customHeight="false" outlineLevel="0" collapsed="false">
      <c r="A4" s="142" t="s">
        <v>118</v>
      </c>
      <c r="B4" s="143"/>
      <c r="C4" s="144" t="n">
        <v>3</v>
      </c>
      <c r="D4" s="144"/>
    </row>
    <row r="5" s="145" customFormat="true" ht="12.75" hidden="false" customHeight="true" outlineLevel="0" collapsed="false">
      <c r="A5" s="146" t="s">
        <v>119</v>
      </c>
      <c r="B5" s="147"/>
      <c r="C5" s="148" t="s">
        <v>445</v>
      </c>
      <c r="D5" s="148"/>
    </row>
    <row r="6" s="145" customFormat="true" ht="12.75" hidden="false" customHeight="true" outlineLevel="0" collapsed="false">
      <c r="A6" s="146" t="s">
        <v>120</v>
      </c>
      <c r="B6" s="147"/>
      <c r="C6" s="308" t="s">
        <v>82</v>
      </c>
      <c r="D6" s="308"/>
    </row>
    <row r="7" s="145" customFormat="true" ht="12.75" hidden="false" customHeight="true" outlineLevel="0" collapsed="false">
      <c r="A7" s="146" t="s">
        <v>121</v>
      </c>
      <c r="B7" s="147"/>
      <c r="C7" s="149" t="s">
        <v>445</v>
      </c>
      <c r="D7" s="149"/>
    </row>
    <row r="8" s="151" customFormat="true" ht="12.75" hidden="false" customHeight="false" outlineLevel="0" collapsed="false">
      <c r="A8" s="150" t="s">
        <v>123</v>
      </c>
      <c r="B8" s="150"/>
      <c r="C8" s="308" t="s">
        <v>470</v>
      </c>
      <c r="D8" s="308"/>
    </row>
    <row r="9" s="151" customFormat="true" ht="13.5" hidden="false" customHeight="true" outlineLevel="0" collapsed="false">
      <c r="A9" s="184" t="s">
        <v>125</v>
      </c>
      <c r="B9" s="184"/>
      <c r="C9" s="309" t="s">
        <v>335</v>
      </c>
      <c r="D9" s="309"/>
    </row>
    <row r="10" s="151" customFormat="true" ht="12.75" hidden="false" customHeight="false" outlineLevel="0" collapsed="false">
      <c r="A10" s="154"/>
      <c r="B10" s="154"/>
      <c r="C10" s="154"/>
      <c r="D10" s="154"/>
    </row>
    <row r="11" s="151" customFormat="true" ht="13.5" hidden="false" customHeight="false" outlineLevel="0" collapsed="false">
      <c r="A11" s="202"/>
    </row>
    <row r="12" s="151" customFormat="true" ht="13.5" hidden="false" customHeight="false" outlineLevel="0" collapsed="false">
      <c r="A12" s="157" t="s">
        <v>127</v>
      </c>
      <c r="B12" s="157"/>
      <c r="C12" s="157" t="s">
        <v>128</v>
      </c>
      <c r="D12" s="157"/>
    </row>
    <row r="13" s="151" customFormat="true" ht="13.5" hidden="false" customHeight="false" outlineLevel="0" collapsed="false">
      <c r="A13" s="158" t="s">
        <v>129</v>
      </c>
      <c r="B13" s="188" t="s">
        <v>130</v>
      </c>
      <c r="C13" s="158" t="s">
        <v>129</v>
      </c>
      <c r="D13" s="188" t="s">
        <v>130</v>
      </c>
    </row>
    <row r="14" s="151" customFormat="true" ht="12.75" hidden="false" customHeight="false" outlineLevel="0" collapsed="false">
      <c r="A14" s="287" t="s">
        <v>464</v>
      </c>
      <c r="B14" s="310" t="s">
        <v>132</v>
      </c>
      <c r="C14" s="203"/>
      <c r="D14" s="166"/>
    </row>
    <row r="15" s="151" customFormat="true" ht="12.75" hidden="false" customHeight="false" outlineLevel="0" collapsed="false">
      <c r="A15" s="287" t="s">
        <v>466</v>
      </c>
      <c r="B15" s="310" t="s">
        <v>132</v>
      </c>
      <c r="C15" s="168"/>
      <c r="D15" s="167"/>
    </row>
    <row r="16" s="151" customFormat="true" ht="12.75" hidden="false" customHeight="false" outlineLevel="0" collapsed="false">
      <c r="A16" s="287" t="s">
        <v>313</v>
      </c>
      <c r="B16" s="310" t="s">
        <v>132</v>
      </c>
      <c r="C16" s="168"/>
      <c r="D16" s="167"/>
    </row>
    <row r="17" s="151" customFormat="true" ht="12.75" hidden="false" customHeight="false" outlineLevel="0" collapsed="false">
      <c r="A17" s="287" t="s">
        <v>314</v>
      </c>
      <c r="B17" s="310" t="s">
        <v>132</v>
      </c>
      <c r="C17" s="168"/>
      <c r="D17" s="172"/>
    </row>
    <row r="18" s="151" customFormat="true" ht="12.75" hidden="false" customHeight="false" outlineLevel="0" collapsed="false">
      <c r="A18" s="287" t="s">
        <v>147</v>
      </c>
      <c r="B18" s="310" t="s">
        <v>132</v>
      </c>
      <c r="C18" s="162"/>
      <c r="D18" s="172"/>
    </row>
    <row r="19" s="151" customFormat="true" ht="12.75" hidden="false" customHeight="false" outlineLevel="0" collapsed="false">
      <c r="A19" s="287" t="s">
        <v>336</v>
      </c>
      <c r="B19" s="310" t="s">
        <v>132</v>
      </c>
      <c r="C19" s="162"/>
      <c r="D19" s="172"/>
    </row>
    <row r="20" s="151" customFormat="true" ht="12.75" hidden="false" customHeight="false" outlineLevel="0" collapsed="false">
      <c r="A20" s="162"/>
      <c r="B20" s="166"/>
      <c r="C20" s="162"/>
      <c r="D20" s="172"/>
    </row>
    <row r="21" s="151" customFormat="true" ht="12.75" hidden="false" customHeight="false" outlineLevel="0" collapsed="false">
      <c r="A21" s="162"/>
      <c r="B21" s="166"/>
      <c r="C21" s="162"/>
      <c r="D21" s="172"/>
    </row>
    <row r="22" s="151" customFormat="true" ht="12.75" hidden="false" customHeight="true" outlineLevel="0" collapsed="false">
      <c r="A22" s="168"/>
      <c r="B22" s="166"/>
      <c r="C22" s="162"/>
      <c r="D22" s="172"/>
    </row>
    <row r="23" s="151" customFormat="true" ht="13.5" hidden="false" customHeight="true" outlineLevel="0" collapsed="false">
      <c r="A23" s="162"/>
      <c r="B23" s="166"/>
      <c r="C23" s="162"/>
      <c r="D23" s="172"/>
    </row>
    <row r="24" s="151" customFormat="true" ht="12.75" hidden="false" customHeight="false" outlineLevel="0" collapsed="false">
      <c r="A24" s="162"/>
      <c r="B24" s="166"/>
      <c r="C24" s="168"/>
      <c r="D24" s="172"/>
    </row>
    <row r="25" s="151" customFormat="true" ht="12.75" hidden="false" customHeight="false" outlineLevel="0" collapsed="false">
      <c r="A25" s="162"/>
      <c r="B25" s="305"/>
      <c r="C25" s="171"/>
      <c r="D25" s="172"/>
    </row>
    <row r="26" s="151" customFormat="true" ht="12.75" hidden="false" customHeight="false" outlineLevel="0" collapsed="false">
      <c r="A26" s="162"/>
      <c r="B26" s="305"/>
      <c r="C26" s="171"/>
      <c r="D26" s="172"/>
    </row>
    <row r="27" s="151" customFormat="true" ht="12.75" hidden="false" customHeight="false" outlineLevel="0" collapsed="false">
      <c r="A27" s="162"/>
      <c r="B27" s="305"/>
      <c r="C27" s="171"/>
      <c r="D27" s="172"/>
    </row>
    <row r="28" s="151" customFormat="true" ht="12.75" hidden="false" customHeight="false" outlineLevel="0" collapsed="false">
      <c r="A28" s="162"/>
      <c r="B28" s="166"/>
      <c r="C28" s="171"/>
      <c r="D28" s="172"/>
    </row>
    <row r="29" s="151" customFormat="true" ht="12.75" hidden="false" customHeight="false" outlineLevel="0" collapsed="false">
      <c r="A29" s="162"/>
      <c r="B29" s="166"/>
      <c r="C29" s="171"/>
      <c r="D29" s="172"/>
    </row>
    <row r="30" s="151" customFormat="true" ht="12.75" hidden="false" customHeight="false" outlineLevel="0" collapsed="false">
      <c r="A30" s="162"/>
      <c r="B30" s="166"/>
      <c r="C30" s="171"/>
      <c r="D30" s="172"/>
    </row>
    <row r="31" s="151" customFormat="true" ht="12.75" hidden="false" customHeight="false" outlineLevel="0" collapsed="false">
      <c r="A31" s="162"/>
      <c r="B31" s="166"/>
      <c r="C31" s="171"/>
      <c r="D31" s="172"/>
    </row>
    <row r="32" s="151" customFormat="true" ht="12.75" hidden="false" customHeight="false" outlineLevel="0" collapsed="false">
      <c r="A32" s="162"/>
      <c r="B32" s="166"/>
      <c r="C32" s="162"/>
      <c r="D32" s="167"/>
    </row>
    <row r="33" s="151" customFormat="true" ht="12.75" hidden="false" customHeight="false" outlineLevel="0" collapsed="false">
      <c r="A33" s="162"/>
      <c r="B33" s="166"/>
      <c r="C33" s="162"/>
      <c r="D33" s="167"/>
    </row>
    <row r="34" s="151" customFormat="true" ht="12.75" hidden="false" customHeight="false" outlineLevel="0" collapsed="false">
      <c r="A34" s="162"/>
      <c r="B34" s="166"/>
      <c r="C34" s="168"/>
      <c r="D34" s="167"/>
    </row>
    <row r="35" s="151" customFormat="true" ht="12.75" hidden="false" customHeight="false" outlineLevel="0" collapsed="false">
      <c r="A35" s="162"/>
      <c r="B35" s="166"/>
      <c r="C35" s="168"/>
      <c r="D35" s="167"/>
    </row>
    <row r="36" s="151" customFormat="true" ht="12.75" hidden="false" customHeight="false" outlineLevel="0" collapsed="false">
      <c r="A36" s="162"/>
      <c r="B36" s="166"/>
      <c r="C36" s="168"/>
      <c r="D36" s="167"/>
    </row>
    <row r="37" s="151" customFormat="true" ht="12.75" hidden="false" customHeight="false" outlineLevel="0" collapsed="false">
      <c r="A37" s="162"/>
      <c r="B37" s="166"/>
      <c r="C37" s="168"/>
      <c r="D37" s="167"/>
    </row>
    <row r="38" s="151" customFormat="true" ht="12.75" hidden="false" customHeight="false" outlineLevel="0" collapsed="false">
      <c r="A38" s="162"/>
      <c r="B38" s="166"/>
      <c r="C38" s="168"/>
      <c r="D38" s="167"/>
    </row>
    <row r="39" s="151" customFormat="true" ht="12.75" hidden="false" customHeight="false" outlineLevel="0" collapsed="false">
      <c r="A39" s="162"/>
      <c r="B39" s="166"/>
      <c r="C39" s="168"/>
      <c r="D39" s="167"/>
    </row>
    <row r="40" s="151" customFormat="true" ht="12.75" hidden="false" customHeight="false" outlineLevel="0" collapsed="false">
      <c r="A40" s="162"/>
      <c r="B40" s="166"/>
      <c r="C40" s="168"/>
      <c r="D40" s="167"/>
    </row>
    <row r="41" s="151" customFormat="true" ht="12.75" hidden="false" customHeight="false" outlineLevel="0" collapsed="false">
      <c r="A41" s="162"/>
      <c r="B41" s="166"/>
      <c r="C41" s="168"/>
      <c r="D41" s="167"/>
    </row>
    <row r="42" s="151" customFormat="true" ht="12.75" hidden="false" customHeight="false" outlineLevel="0" collapsed="false">
      <c r="A42" s="171"/>
      <c r="B42" s="172"/>
      <c r="C42" s="171"/>
      <c r="D42" s="172"/>
    </row>
    <row r="43" s="151" customFormat="true" ht="12.75" hidden="false" customHeight="false" outlineLevel="0" collapsed="false">
      <c r="A43" s="171"/>
      <c r="B43" s="172"/>
      <c r="C43" s="171"/>
      <c r="D43" s="172"/>
    </row>
    <row r="44" s="151" customFormat="true" ht="12.75" hidden="false" customHeight="false" outlineLevel="0" collapsed="false">
      <c r="A44" s="171"/>
      <c r="B44" s="172"/>
      <c r="C44" s="171"/>
      <c r="D44" s="172"/>
    </row>
    <row r="45" s="151" customFormat="true" ht="12.75" hidden="false" customHeight="false" outlineLevel="0" collapsed="false">
      <c r="A45" s="171"/>
      <c r="B45" s="172"/>
      <c r="C45" s="171"/>
      <c r="D45" s="172"/>
    </row>
    <row r="46" s="151" customFormat="true" ht="12.75" hidden="false" customHeight="false" outlineLevel="0" collapsed="false">
      <c r="A46" s="171"/>
      <c r="B46" s="172"/>
      <c r="C46" s="171"/>
      <c r="D46" s="172"/>
    </row>
    <row r="47" s="151" customFormat="true" ht="12.75" hidden="false" customHeight="false" outlineLevel="0" collapsed="false">
      <c r="A47" s="171"/>
      <c r="B47" s="172"/>
      <c r="C47" s="171"/>
      <c r="D47" s="172"/>
    </row>
    <row r="48" s="151" customFormat="true" ht="12.75" hidden="false" customHeight="false" outlineLevel="0" collapsed="false">
      <c r="A48" s="171"/>
      <c r="B48" s="172"/>
      <c r="C48" s="171"/>
      <c r="D48" s="172"/>
    </row>
    <row r="49" s="151" customFormat="true" ht="12.75" hidden="false" customHeight="false" outlineLevel="0" collapsed="false">
      <c r="A49" s="171"/>
      <c r="B49" s="172"/>
      <c r="C49" s="171"/>
      <c r="D49" s="172"/>
    </row>
    <row r="50" s="151" customFormat="true" ht="12.75" hidden="false" customHeight="false" outlineLevel="0" collapsed="false">
      <c r="A50" s="171"/>
      <c r="B50" s="172"/>
      <c r="C50" s="171"/>
      <c r="D50" s="172"/>
    </row>
    <row r="51" s="151" customFormat="true" ht="12.75" hidden="false" customHeight="false" outlineLevel="0" collapsed="false">
      <c r="A51" s="171"/>
      <c r="B51" s="172"/>
      <c r="C51" s="171"/>
      <c r="D51" s="172"/>
    </row>
    <row r="52" s="151" customFormat="true" ht="12.75" hidden="false" customHeight="false" outlineLevel="0" collapsed="false">
      <c r="A52" s="171"/>
      <c r="B52" s="172"/>
      <c r="C52" s="171"/>
      <c r="D52" s="172"/>
    </row>
    <row r="53" s="151" customFormat="true" ht="12.75" hidden="false" customHeight="false" outlineLevel="0" collapsed="false">
      <c r="A53" s="171"/>
      <c r="B53" s="172"/>
      <c r="C53" s="171"/>
      <c r="D53" s="172"/>
    </row>
    <row r="54" s="151" customFormat="true" ht="12.75" hidden="false" customHeight="false" outlineLevel="0" collapsed="false">
      <c r="A54" s="171"/>
      <c r="B54" s="172"/>
      <c r="C54" s="171"/>
      <c r="D54" s="172"/>
    </row>
    <row r="55" s="151" customFormat="true" ht="12.75" hidden="false" customHeight="false" outlineLevel="0" collapsed="false">
      <c r="A55" s="171"/>
      <c r="B55" s="172"/>
      <c r="C55" s="171"/>
      <c r="D55" s="172"/>
    </row>
    <row r="56" s="151" customFormat="true" ht="12.75" hidden="false" customHeight="false" outlineLevel="0" collapsed="false">
      <c r="A56" s="171"/>
      <c r="B56" s="172"/>
      <c r="C56" s="171"/>
      <c r="D56" s="172"/>
    </row>
    <row r="57" s="151" customFormat="true" ht="12.75" hidden="false" customHeight="false" outlineLevel="0" collapsed="false">
      <c r="A57" s="171"/>
      <c r="B57" s="172"/>
      <c r="C57" s="171"/>
      <c r="D57" s="172"/>
    </row>
    <row r="58" s="151" customFormat="true" ht="12.75" hidden="false" customHeight="false" outlineLevel="0" collapsed="false">
      <c r="A58" s="168"/>
      <c r="B58" s="167"/>
      <c r="C58" s="168"/>
      <c r="D58" s="167"/>
    </row>
    <row r="59" s="151" customFormat="true" ht="12.75" hidden="false" customHeight="false" outlineLevel="0" collapsed="false">
      <c r="A59" s="168"/>
      <c r="B59" s="167"/>
      <c r="C59" s="306"/>
      <c r="D59" s="167"/>
    </row>
    <row r="60" s="151" customFormat="true" ht="12.75" hidden="false" customHeight="false" outlineLevel="0" collapsed="false">
      <c r="A60" s="168"/>
      <c r="B60" s="167"/>
      <c r="C60" s="306"/>
      <c r="D60" s="167"/>
    </row>
    <row r="61" s="151" customFormat="true" ht="12.75" hidden="false" customHeight="false" outlineLevel="0" collapsed="false">
      <c r="A61" s="168"/>
      <c r="B61" s="167"/>
      <c r="C61" s="306"/>
      <c r="D61" s="167"/>
    </row>
    <row r="62" s="151" customFormat="true" ht="13.5" hidden="false" customHeight="false" outlineLevel="0" collapsed="false">
      <c r="A62" s="168"/>
      <c r="B62" s="195"/>
      <c r="C62" s="306"/>
      <c r="D62" s="195"/>
    </row>
    <row r="63" s="151" customFormat="true" ht="12.75" hidden="false" customHeight="false" outlineLevel="0" collapsed="false">
      <c r="A63" s="168"/>
      <c r="B63" s="180"/>
      <c r="C63" s="168"/>
      <c r="D63" s="180"/>
    </row>
    <row r="64" s="151" customFormat="true" ht="27.75" hidden="false" customHeight="true" outlineLevel="0" collapsed="false">
      <c r="A64" s="168"/>
      <c r="B64" s="181"/>
      <c r="C64" s="168"/>
      <c r="D64" s="181"/>
    </row>
    <row r="65" s="151" customFormat="true" ht="12.75" hidden="false" customHeight="false" outlineLevel="0" collapsed="false">
      <c r="A65" s="168"/>
      <c r="B65" s="181"/>
      <c r="C65" s="168"/>
      <c r="D65" s="181"/>
    </row>
    <row r="66" s="151" customFormat="true" ht="12.75" hidden="false" customHeight="false" outlineLevel="0" collapsed="false">
      <c r="A66" s="168"/>
      <c r="B66" s="181"/>
      <c r="C66" s="168"/>
      <c r="D66" s="181"/>
    </row>
    <row r="67" s="151" customFormat="true" ht="12.75" hidden="false" customHeight="false" outlineLevel="0" collapsed="false">
      <c r="A67" s="168"/>
      <c r="B67" s="181"/>
      <c r="C67" s="168"/>
      <c r="D67" s="307"/>
    </row>
    <row r="68" s="151" customFormat="true" ht="13.5" hidden="false" customHeight="false" outlineLevel="0" collapsed="false">
      <c r="A68" s="296"/>
      <c r="B68" s="183"/>
      <c r="C68" s="182"/>
      <c r="D68" s="183"/>
    </row>
  </sheetData>
  <mergeCells count="11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</mergeCells>
  <conditionalFormatting sqref="A58:A65536 C58 B58:B62 D58:D62 B75:D65536 A8:B13 C8:D8 C10:D13 E8:IV65536 A1:IV3">
    <cfRule type="cellIs" priority="2" operator="equal" aboveAverage="0" equalAverage="0" bottom="0" percent="0" rank="0" text="" dxfId="27">
      <formula>"AV. PEDRO AGUIRRE CERDA"</formula>
    </cfRule>
  </conditionalFormatting>
  <conditionalFormatting sqref="A48:D57">
    <cfRule type="cellIs" priority="3" operator="equal" aboveAverage="0" equalAverage="0" bottom="0" percent="0" rank="0" text="" dxfId="28">
      <formula>"SAN MARTN 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M9" activeCellId="0" sqref="M9"/>
    </sheetView>
  </sheetViews>
  <sheetFormatPr defaultColWidth="11.41796875" defaultRowHeight="15" zeroHeight="false" outlineLevelRow="0" outlineLevelCol="0"/>
  <cols>
    <col collapsed="false" customWidth="true" hidden="false" outlineLevel="0" max="1" min="1" style="138" width="38.85"/>
    <col collapsed="false" customWidth="true" hidden="false" outlineLevel="0" max="2" min="2" style="138" width="24.7"/>
    <col collapsed="false" customWidth="true" hidden="false" outlineLevel="0" max="3" min="3" style="138" width="38.85"/>
    <col collapsed="false" customWidth="true" hidden="false" outlineLevel="0" max="4" min="4" style="138" width="24.7"/>
    <col collapsed="false" customWidth="false" hidden="false" outlineLevel="0" max="257" min="5" style="138" width="11.42"/>
  </cols>
  <sheetData>
    <row r="1" s="140" customFormat="true" ht="25.5" hidden="false" customHeight="false" outlineLevel="0" collapsed="false">
      <c r="A1" s="139" t="s">
        <v>117</v>
      </c>
      <c r="B1" s="139"/>
      <c r="C1" s="139"/>
      <c r="D1" s="139"/>
    </row>
    <row r="2" s="140" customFormat="true" ht="15" hidden="false" customHeight="true" outlineLevel="0" collapsed="false">
      <c r="A2" s="141"/>
      <c r="B2" s="141"/>
      <c r="C2" s="141"/>
      <c r="D2" s="141"/>
    </row>
    <row r="3" s="140" customFormat="true" ht="15" hidden="false" customHeight="true" outlineLevel="0" collapsed="false">
      <c r="A3" s="141"/>
      <c r="B3" s="141"/>
      <c r="C3" s="141"/>
      <c r="D3" s="141"/>
    </row>
    <row r="4" s="145" customFormat="true" ht="12.75" hidden="false" customHeight="false" outlineLevel="0" collapsed="false">
      <c r="A4" s="311" t="s">
        <v>118</v>
      </c>
      <c r="B4" s="312"/>
      <c r="C4" s="144" t="n">
        <v>3</v>
      </c>
      <c r="D4" s="144"/>
    </row>
    <row r="5" s="145" customFormat="true" ht="12.75" hidden="false" customHeight="true" outlineLevel="0" collapsed="false">
      <c r="A5" s="313" t="s">
        <v>119</v>
      </c>
      <c r="B5" s="314"/>
      <c r="C5" s="148" t="s">
        <v>85</v>
      </c>
      <c r="D5" s="148"/>
    </row>
    <row r="6" s="145" customFormat="true" ht="12.75" hidden="false" customHeight="true" outlineLevel="0" collapsed="false">
      <c r="A6" s="313" t="s">
        <v>120</v>
      </c>
      <c r="B6" s="314"/>
      <c r="C6" s="148" t="n">
        <v>382</v>
      </c>
      <c r="D6" s="148"/>
    </row>
    <row r="7" s="145" customFormat="true" ht="12.75" hidden="false" customHeight="true" outlineLevel="0" collapsed="false">
      <c r="A7" s="313" t="s">
        <v>121</v>
      </c>
      <c r="B7" s="314"/>
      <c r="C7" s="149" t="s">
        <v>471</v>
      </c>
      <c r="D7" s="149"/>
    </row>
    <row r="8" s="151" customFormat="true" ht="12.75" hidden="false" customHeight="false" outlineLevel="0" collapsed="false">
      <c r="A8" s="275" t="s">
        <v>123</v>
      </c>
      <c r="B8" s="275"/>
      <c r="C8" s="201" t="s">
        <v>472</v>
      </c>
      <c r="D8" s="201"/>
    </row>
    <row r="9" s="151" customFormat="true" ht="13.5" hidden="false" customHeight="false" outlineLevel="0" collapsed="false">
      <c r="A9" s="184" t="s">
        <v>125</v>
      </c>
      <c r="B9" s="184"/>
      <c r="C9" s="153" t="s">
        <v>473</v>
      </c>
      <c r="D9" s="153"/>
    </row>
    <row r="10" s="151" customFormat="true" ht="12.75" hidden="false" customHeight="false" outlineLevel="0" collapsed="false">
      <c r="A10" s="154"/>
      <c r="B10" s="154"/>
      <c r="C10" s="154"/>
      <c r="D10" s="154"/>
    </row>
    <row r="11" s="151" customFormat="true" ht="13.5" hidden="false" customHeight="false" outlineLevel="0" collapsed="false">
      <c r="A11" s="185"/>
    </row>
    <row r="12" s="151" customFormat="true" ht="13.5" hidden="false" customHeight="false" outlineLevel="0" collapsed="false">
      <c r="A12" s="156" t="s">
        <v>127</v>
      </c>
      <c r="B12" s="156"/>
      <c r="C12" s="157" t="s">
        <v>128</v>
      </c>
      <c r="D12" s="157"/>
    </row>
    <row r="13" s="151" customFormat="true" ht="13.5" hidden="false" customHeight="false" outlineLevel="0" collapsed="false">
      <c r="A13" s="158" t="s">
        <v>129</v>
      </c>
      <c r="B13" s="159" t="s">
        <v>130</v>
      </c>
      <c r="C13" s="158" t="s">
        <v>129</v>
      </c>
      <c r="D13" s="188" t="s">
        <v>130</v>
      </c>
    </row>
    <row r="14" s="151" customFormat="true" ht="12.75" hidden="false" customHeight="false" outlineLevel="0" collapsed="false">
      <c r="A14" s="168" t="s">
        <v>472</v>
      </c>
      <c r="B14" s="204" t="s">
        <v>132</v>
      </c>
      <c r="C14" s="162" t="s">
        <v>474</v>
      </c>
      <c r="D14" s="167" t="s">
        <v>475</v>
      </c>
    </row>
    <row r="15" s="151" customFormat="true" ht="12.75" hidden="false" customHeight="false" outlineLevel="0" collapsed="false">
      <c r="A15" s="168" t="s">
        <v>476</v>
      </c>
      <c r="B15" s="204" t="s">
        <v>132</v>
      </c>
      <c r="C15" s="162" t="s">
        <v>477</v>
      </c>
      <c r="D15" s="167" t="s">
        <v>475</v>
      </c>
    </row>
    <row r="16" s="151" customFormat="true" ht="12.75" hidden="false" customHeight="false" outlineLevel="0" collapsed="false">
      <c r="A16" s="168" t="s">
        <v>210</v>
      </c>
      <c r="B16" s="204" t="s">
        <v>132</v>
      </c>
      <c r="C16" s="203" t="s">
        <v>478</v>
      </c>
      <c r="D16" s="166" t="s">
        <v>475</v>
      </c>
    </row>
    <row r="17" s="151" customFormat="true" ht="12.75" hidden="false" customHeight="false" outlineLevel="0" collapsed="false">
      <c r="A17" s="168" t="s">
        <v>479</v>
      </c>
      <c r="B17" s="204" t="s">
        <v>132</v>
      </c>
      <c r="C17" s="168" t="s">
        <v>480</v>
      </c>
      <c r="D17" s="166" t="s">
        <v>475</v>
      </c>
    </row>
    <row r="18" s="151" customFormat="true" ht="12.75" hidden="false" customHeight="false" outlineLevel="0" collapsed="false">
      <c r="A18" s="168" t="s">
        <v>293</v>
      </c>
      <c r="B18" s="204" t="s">
        <v>132</v>
      </c>
      <c r="C18" s="168" t="s">
        <v>480</v>
      </c>
      <c r="D18" s="166" t="s">
        <v>481</v>
      </c>
    </row>
    <row r="19" s="151" customFormat="true" ht="12.75" hidden="false" customHeight="false" outlineLevel="0" collapsed="false">
      <c r="A19" s="168" t="s">
        <v>210</v>
      </c>
      <c r="B19" s="204" t="s">
        <v>132</v>
      </c>
      <c r="C19" s="168" t="s">
        <v>482</v>
      </c>
      <c r="D19" s="166" t="s">
        <v>481</v>
      </c>
    </row>
    <row r="20" s="151" customFormat="true" ht="12.75" hidden="false" customHeight="false" outlineLevel="0" collapsed="false">
      <c r="A20" s="168" t="s">
        <v>476</v>
      </c>
      <c r="B20" s="204" t="s">
        <v>132</v>
      </c>
      <c r="C20" s="168" t="s">
        <v>354</v>
      </c>
      <c r="D20" s="166" t="s">
        <v>481</v>
      </c>
    </row>
    <row r="21" s="151" customFormat="true" ht="12.75" hidden="false" customHeight="false" outlineLevel="0" collapsed="false">
      <c r="A21" s="168" t="s">
        <v>213</v>
      </c>
      <c r="B21" s="204" t="s">
        <v>132</v>
      </c>
      <c r="C21" s="168" t="s">
        <v>354</v>
      </c>
      <c r="D21" s="166" t="s">
        <v>355</v>
      </c>
    </row>
    <row r="22" s="151" customFormat="true" ht="12.75" hidden="false" customHeight="false" outlineLevel="0" collapsed="false">
      <c r="A22" s="168" t="s">
        <v>383</v>
      </c>
      <c r="B22" s="204" t="s">
        <v>132</v>
      </c>
      <c r="C22" s="168" t="s">
        <v>370</v>
      </c>
      <c r="D22" s="166" t="s">
        <v>350</v>
      </c>
    </row>
    <row r="23" s="151" customFormat="true" ht="12.75" hidden="false" customHeight="false" outlineLevel="0" collapsed="false">
      <c r="A23" s="168" t="s">
        <v>385</v>
      </c>
      <c r="B23" s="204" t="s">
        <v>132</v>
      </c>
      <c r="C23" s="168" t="s">
        <v>483</v>
      </c>
      <c r="D23" s="166" t="s">
        <v>350</v>
      </c>
    </row>
    <row r="24" s="151" customFormat="true" ht="12.75" hidden="false" customHeight="false" outlineLevel="0" collapsed="false">
      <c r="A24" s="168" t="s">
        <v>387</v>
      </c>
      <c r="B24" s="204" t="s">
        <v>132</v>
      </c>
      <c r="C24" s="168" t="s">
        <v>483</v>
      </c>
      <c r="D24" s="166" t="s">
        <v>330</v>
      </c>
    </row>
    <row r="25" s="151" customFormat="true" ht="25.5" hidden="false" customHeight="false" outlineLevel="0" collapsed="false">
      <c r="A25" s="168" t="s">
        <v>197</v>
      </c>
      <c r="B25" s="204" t="s">
        <v>132</v>
      </c>
      <c r="C25" s="168" t="s">
        <v>484</v>
      </c>
      <c r="D25" s="166" t="s">
        <v>330</v>
      </c>
    </row>
    <row r="26" s="151" customFormat="true" ht="12.75" hidden="false" customHeight="false" outlineLevel="0" collapsed="false">
      <c r="A26" s="168" t="s">
        <v>145</v>
      </c>
      <c r="B26" s="204" t="s">
        <v>132</v>
      </c>
      <c r="C26" s="168" t="s">
        <v>485</v>
      </c>
      <c r="D26" s="166" t="s">
        <v>330</v>
      </c>
    </row>
    <row r="27" s="151" customFormat="true" ht="12.75" hidden="false" customHeight="false" outlineLevel="0" collapsed="false">
      <c r="A27" s="168" t="s">
        <v>147</v>
      </c>
      <c r="B27" s="204" t="s">
        <v>132</v>
      </c>
      <c r="C27" s="168" t="s">
        <v>361</v>
      </c>
      <c r="D27" s="166" t="s">
        <v>330</v>
      </c>
    </row>
    <row r="28" s="151" customFormat="true" ht="12.75" hidden="false" customHeight="false" outlineLevel="0" collapsed="false">
      <c r="A28" s="168" t="s">
        <v>213</v>
      </c>
      <c r="B28" s="204" t="s">
        <v>132</v>
      </c>
      <c r="C28" s="168" t="s">
        <v>359</v>
      </c>
      <c r="D28" s="166" t="s">
        <v>330</v>
      </c>
    </row>
    <row r="29" s="151" customFormat="true" ht="12.75" hidden="false" customHeight="false" outlineLevel="0" collapsed="false">
      <c r="A29" s="168" t="s">
        <v>313</v>
      </c>
      <c r="B29" s="204" t="s">
        <v>132</v>
      </c>
      <c r="C29" s="168" t="s">
        <v>486</v>
      </c>
      <c r="D29" s="167" t="s">
        <v>330</v>
      </c>
    </row>
    <row r="30" s="151" customFormat="true" ht="12.75" hidden="false" customHeight="false" outlineLevel="0" collapsed="false">
      <c r="A30" s="168" t="s">
        <v>487</v>
      </c>
      <c r="B30" s="204" t="s">
        <v>132</v>
      </c>
      <c r="C30" s="168" t="s">
        <v>363</v>
      </c>
      <c r="D30" s="167" t="s">
        <v>330</v>
      </c>
    </row>
    <row r="31" s="151" customFormat="true" ht="12.75" hidden="false" customHeight="false" outlineLevel="0" collapsed="false">
      <c r="A31" s="168" t="s">
        <v>488</v>
      </c>
      <c r="B31" s="167" t="s">
        <v>158</v>
      </c>
      <c r="C31" s="168" t="s">
        <v>137</v>
      </c>
      <c r="D31" s="167" t="s">
        <v>330</v>
      </c>
    </row>
    <row r="32" s="151" customFormat="true" ht="25.5" hidden="false" customHeight="false" outlineLevel="0" collapsed="false">
      <c r="A32" s="168" t="s">
        <v>208</v>
      </c>
      <c r="B32" s="167" t="s">
        <v>158</v>
      </c>
      <c r="C32" s="168" t="s">
        <v>484</v>
      </c>
      <c r="D32" s="167" t="s">
        <v>330</v>
      </c>
    </row>
    <row r="33" s="151" customFormat="true" ht="12.75" hidden="false" customHeight="false" outlineLevel="0" collapsed="false">
      <c r="A33" s="168" t="s">
        <v>247</v>
      </c>
      <c r="B33" s="167" t="s">
        <v>158</v>
      </c>
      <c r="C33" s="168" t="s">
        <v>164</v>
      </c>
      <c r="D33" s="167" t="s">
        <v>330</v>
      </c>
    </row>
    <row r="34" s="151" customFormat="true" ht="12.75" hidden="false" customHeight="false" outlineLevel="0" collapsed="false">
      <c r="A34" s="243" t="s">
        <v>487</v>
      </c>
      <c r="B34" s="244" t="s">
        <v>330</v>
      </c>
      <c r="C34" s="168" t="s">
        <v>362</v>
      </c>
      <c r="D34" s="167" t="s">
        <v>330</v>
      </c>
    </row>
    <row r="35" s="151" customFormat="true" ht="12.75" hidden="false" customHeight="false" outlineLevel="0" collapsed="false">
      <c r="A35" s="243" t="s">
        <v>132</v>
      </c>
      <c r="B35" s="244" t="s">
        <v>330</v>
      </c>
      <c r="C35" s="168" t="s">
        <v>360</v>
      </c>
      <c r="D35" s="166" t="s">
        <v>330</v>
      </c>
    </row>
    <row r="36" s="151" customFormat="true" ht="12.75" hidden="false" customHeight="false" outlineLevel="0" collapsed="false">
      <c r="A36" s="243" t="s">
        <v>489</v>
      </c>
      <c r="B36" s="244" t="s">
        <v>330</v>
      </c>
      <c r="C36" s="168" t="s">
        <v>490</v>
      </c>
      <c r="D36" s="166" t="s">
        <v>330</v>
      </c>
    </row>
    <row r="37" s="151" customFormat="true" ht="12.75" hidden="false" customHeight="false" outlineLevel="0" collapsed="false">
      <c r="A37" s="243" t="s">
        <v>491</v>
      </c>
      <c r="B37" s="244" t="s">
        <v>330</v>
      </c>
      <c r="C37" s="168" t="s">
        <v>491</v>
      </c>
      <c r="D37" s="166" t="s">
        <v>330</v>
      </c>
    </row>
    <row r="38" s="151" customFormat="true" ht="12.75" hidden="false" customHeight="false" outlineLevel="0" collapsed="false">
      <c r="A38" s="241" t="s">
        <v>490</v>
      </c>
      <c r="B38" s="244" t="s">
        <v>330</v>
      </c>
      <c r="C38" s="168" t="s">
        <v>489</v>
      </c>
      <c r="D38" s="166" t="s">
        <v>330</v>
      </c>
    </row>
    <row r="39" s="151" customFormat="true" ht="12.75" hidden="false" customHeight="false" outlineLevel="0" collapsed="false">
      <c r="A39" s="241" t="s">
        <v>360</v>
      </c>
      <c r="B39" s="244" t="s">
        <v>330</v>
      </c>
      <c r="C39" s="168" t="s">
        <v>492</v>
      </c>
      <c r="D39" s="166" t="s">
        <v>330</v>
      </c>
    </row>
    <row r="40" s="151" customFormat="true" ht="13.5" hidden="false" customHeight="true" outlineLevel="0" collapsed="false">
      <c r="A40" s="243" t="s">
        <v>208</v>
      </c>
      <c r="B40" s="244" t="s">
        <v>330</v>
      </c>
      <c r="C40" s="315" t="s">
        <v>487</v>
      </c>
      <c r="D40" s="316" t="s">
        <v>330</v>
      </c>
    </row>
    <row r="41" s="151" customFormat="true" ht="12.75" hidden="false" customHeight="false" outlineLevel="0" collapsed="false">
      <c r="A41" s="168" t="s">
        <v>164</v>
      </c>
      <c r="B41" s="204" t="s">
        <v>330</v>
      </c>
      <c r="C41" s="315" t="s">
        <v>487</v>
      </c>
      <c r="D41" s="316" t="s">
        <v>158</v>
      </c>
    </row>
    <row r="42" s="151" customFormat="true" ht="25.5" hidden="false" customHeight="false" outlineLevel="0" collapsed="false">
      <c r="A42" s="317" t="s">
        <v>484</v>
      </c>
      <c r="B42" s="204" t="s">
        <v>330</v>
      </c>
      <c r="C42" s="315" t="s">
        <v>247</v>
      </c>
      <c r="D42" s="316" t="s">
        <v>158</v>
      </c>
    </row>
    <row r="43" s="151" customFormat="true" ht="12.75" hidden="false" customHeight="true" outlineLevel="0" collapsed="false">
      <c r="A43" s="317" t="s">
        <v>137</v>
      </c>
      <c r="B43" s="204" t="s">
        <v>330</v>
      </c>
      <c r="C43" s="315" t="s">
        <v>493</v>
      </c>
      <c r="D43" s="316" t="s">
        <v>158</v>
      </c>
    </row>
    <row r="44" s="151" customFormat="true" ht="13.5" hidden="false" customHeight="true" outlineLevel="0" collapsed="false">
      <c r="A44" s="317" t="s">
        <v>363</v>
      </c>
      <c r="B44" s="204" t="s">
        <v>330</v>
      </c>
      <c r="C44" s="315" t="s">
        <v>488</v>
      </c>
      <c r="D44" s="316" t="s">
        <v>158</v>
      </c>
    </row>
    <row r="45" s="151" customFormat="true" ht="12.75" hidden="false" customHeight="false" outlineLevel="0" collapsed="false">
      <c r="A45" s="168" t="s">
        <v>486</v>
      </c>
      <c r="B45" s="204" t="s">
        <v>330</v>
      </c>
      <c r="C45" s="315" t="s">
        <v>487</v>
      </c>
      <c r="D45" s="316" t="s">
        <v>132</v>
      </c>
    </row>
    <row r="46" s="151" customFormat="true" ht="12.75" hidden="false" customHeight="false" outlineLevel="0" collapsed="false">
      <c r="A46" s="168" t="s">
        <v>359</v>
      </c>
      <c r="B46" s="163" t="s">
        <v>330</v>
      </c>
      <c r="C46" s="315" t="s">
        <v>313</v>
      </c>
      <c r="D46" s="316" t="s">
        <v>132</v>
      </c>
    </row>
    <row r="47" s="151" customFormat="true" ht="12.75" hidden="false" customHeight="false" outlineLevel="0" collapsed="false">
      <c r="A47" s="168" t="s">
        <v>361</v>
      </c>
      <c r="B47" s="163" t="s">
        <v>330</v>
      </c>
      <c r="C47" s="315" t="s">
        <v>213</v>
      </c>
      <c r="D47" s="316" t="s">
        <v>132</v>
      </c>
    </row>
    <row r="48" s="151" customFormat="true" ht="12.75" hidden="false" customHeight="false" outlineLevel="0" collapsed="false">
      <c r="A48" s="168" t="s">
        <v>485</v>
      </c>
      <c r="B48" s="163" t="s">
        <v>330</v>
      </c>
      <c r="C48" s="315" t="s">
        <v>314</v>
      </c>
      <c r="D48" s="316" t="s">
        <v>132</v>
      </c>
    </row>
    <row r="49" s="151" customFormat="true" ht="25.5" hidden="false" customHeight="false" outlineLevel="0" collapsed="false">
      <c r="A49" s="168" t="s">
        <v>484</v>
      </c>
      <c r="B49" s="163" t="s">
        <v>330</v>
      </c>
      <c r="C49" s="315" t="s">
        <v>147</v>
      </c>
      <c r="D49" s="316" t="s">
        <v>132</v>
      </c>
    </row>
    <row r="50" s="151" customFormat="true" ht="12.75" hidden="false" customHeight="false" outlineLevel="0" collapsed="false">
      <c r="A50" s="168" t="s">
        <v>483</v>
      </c>
      <c r="B50" s="163" t="s">
        <v>330</v>
      </c>
      <c r="C50" s="315" t="s">
        <v>336</v>
      </c>
      <c r="D50" s="316" t="s">
        <v>132</v>
      </c>
    </row>
    <row r="51" s="151" customFormat="true" ht="12.75" hidden="false" customHeight="false" outlineLevel="0" collapsed="false">
      <c r="A51" s="168" t="s">
        <v>483</v>
      </c>
      <c r="B51" s="163" t="s">
        <v>350</v>
      </c>
      <c r="C51" s="315" t="s">
        <v>147</v>
      </c>
      <c r="D51" s="316" t="s">
        <v>132</v>
      </c>
    </row>
    <row r="52" s="151" customFormat="true" ht="12.75" hidden="false" customHeight="false" outlineLevel="0" collapsed="false">
      <c r="A52" s="168" t="s">
        <v>370</v>
      </c>
      <c r="B52" s="163" t="s">
        <v>350</v>
      </c>
      <c r="C52" s="315" t="s">
        <v>145</v>
      </c>
      <c r="D52" s="316" t="s">
        <v>132</v>
      </c>
    </row>
    <row r="53" s="151" customFormat="true" ht="12.75" hidden="false" customHeight="false" outlineLevel="0" collapsed="false">
      <c r="A53" s="168" t="s">
        <v>494</v>
      </c>
      <c r="B53" s="163" t="s">
        <v>350</v>
      </c>
      <c r="C53" s="315" t="s">
        <v>197</v>
      </c>
      <c r="D53" s="316" t="s">
        <v>132</v>
      </c>
    </row>
    <row r="54" s="151" customFormat="true" ht="12.75" hidden="false" customHeight="false" outlineLevel="0" collapsed="false">
      <c r="A54" s="168" t="s">
        <v>495</v>
      </c>
      <c r="B54" s="163" t="s">
        <v>350</v>
      </c>
      <c r="C54" s="315" t="s">
        <v>387</v>
      </c>
      <c r="D54" s="316" t="s">
        <v>132</v>
      </c>
    </row>
    <row r="55" s="151" customFormat="true" ht="12.75" hidden="false" customHeight="false" outlineLevel="0" collapsed="false">
      <c r="A55" s="168" t="s">
        <v>354</v>
      </c>
      <c r="B55" s="163" t="s">
        <v>350</v>
      </c>
      <c r="C55" s="315" t="s">
        <v>388</v>
      </c>
      <c r="D55" s="316" t="s">
        <v>132</v>
      </c>
    </row>
    <row r="56" s="151" customFormat="true" ht="12.75" hidden="false" customHeight="false" outlineLevel="0" collapsed="false">
      <c r="A56" s="168" t="s">
        <v>354</v>
      </c>
      <c r="B56" s="163" t="s">
        <v>496</v>
      </c>
      <c r="C56" s="315" t="s">
        <v>213</v>
      </c>
      <c r="D56" s="316" t="s">
        <v>132</v>
      </c>
    </row>
    <row r="57" s="151" customFormat="true" ht="12.75" hidden="false" customHeight="false" outlineLevel="0" collapsed="false">
      <c r="A57" s="168" t="s">
        <v>354</v>
      </c>
      <c r="B57" s="163" t="s">
        <v>497</v>
      </c>
      <c r="C57" s="315" t="s">
        <v>215</v>
      </c>
      <c r="D57" s="316" t="s">
        <v>132</v>
      </c>
    </row>
    <row r="58" s="151" customFormat="true" ht="12.75" hidden="false" customHeight="false" outlineLevel="0" collapsed="false">
      <c r="A58" s="168" t="s">
        <v>482</v>
      </c>
      <c r="B58" s="163" t="s">
        <v>481</v>
      </c>
      <c r="C58" s="315" t="s">
        <v>213</v>
      </c>
      <c r="D58" s="316" t="s">
        <v>132</v>
      </c>
    </row>
    <row r="59" s="151" customFormat="true" ht="12.75" hidden="false" customHeight="false" outlineLevel="0" collapsed="false">
      <c r="A59" s="168" t="s">
        <v>480</v>
      </c>
      <c r="B59" s="163" t="s">
        <v>481</v>
      </c>
      <c r="C59" s="315" t="s">
        <v>212</v>
      </c>
      <c r="D59" s="316" t="s">
        <v>132</v>
      </c>
    </row>
    <row r="60" s="151" customFormat="true" ht="12.75" hidden="false" customHeight="false" outlineLevel="0" collapsed="false">
      <c r="A60" s="168" t="s">
        <v>480</v>
      </c>
      <c r="B60" s="163" t="s">
        <v>475</v>
      </c>
      <c r="C60" s="315" t="s">
        <v>210</v>
      </c>
      <c r="D60" s="316" t="s">
        <v>132</v>
      </c>
    </row>
    <row r="61" s="151" customFormat="true" ht="12.75" hidden="false" customHeight="false" outlineLevel="0" collapsed="false">
      <c r="A61" s="202" t="s">
        <v>498</v>
      </c>
      <c r="B61" s="202" t="s">
        <v>475</v>
      </c>
      <c r="C61" s="315" t="s">
        <v>293</v>
      </c>
      <c r="D61" s="316" t="s">
        <v>132</v>
      </c>
    </row>
    <row r="62" s="151" customFormat="true" ht="12.75" hidden="false" customHeight="false" outlineLevel="0" collapsed="false">
      <c r="A62" s="168" t="s">
        <v>474</v>
      </c>
      <c r="B62" s="163" t="s">
        <v>475</v>
      </c>
      <c r="C62" s="315" t="s">
        <v>479</v>
      </c>
      <c r="D62" s="316" t="s">
        <v>132</v>
      </c>
    </row>
    <row r="63" s="151" customFormat="true" ht="12.75" hidden="false" customHeight="false" outlineLevel="0" collapsed="false">
      <c r="A63" s="168"/>
      <c r="B63" s="163"/>
      <c r="C63" s="315" t="s">
        <v>210</v>
      </c>
      <c r="D63" s="316" t="s">
        <v>132</v>
      </c>
    </row>
    <row r="64" s="151" customFormat="true" ht="12.75" hidden="false" customHeight="false" outlineLevel="0" collapsed="false">
      <c r="A64" s="202"/>
      <c r="B64" s="202"/>
      <c r="C64" s="315" t="s">
        <v>499</v>
      </c>
      <c r="D64" s="316" t="s">
        <v>132</v>
      </c>
    </row>
    <row r="65" customFormat="false" ht="15" hidden="false" customHeight="false" outlineLevel="0" collapsed="false">
      <c r="A65" s="168"/>
      <c r="B65" s="163"/>
      <c r="C65" s="315" t="s">
        <v>472</v>
      </c>
      <c r="D65" s="316" t="s">
        <v>132</v>
      </c>
    </row>
    <row r="66" customFormat="false" ht="15" hidden="false" customHeight="false" outlineLevel="0" collapsed="false">
      <c r="A66" s="151"/>
      <c r="B66" s="151"/>
      <c r="C66" s="315"/>
      <c r="D66" s="316"/>
    </row>
    <row r="67" customFormat="false" ht="15.75" hidden="false" customHeight="false" outlineLevel="0" collapsed="false">
      <c r="A67" s="168"/>
      <c r="B67" s="163"/>
      <c r="C67" s="315"/>
      <c r="D67" s="316"/>
    </row>
    <row r="68" customFormat="false" ht="30" hidden="false" customHeight="true" outlineLevel="0" collapsed="false">
      <c r="A68" s="151"/>
      <c r="B68" s="151"/>
      <c r="C68" s="215" t="s">
        <v>500</v>
      </c>
      <c r="D68" s="215"/>
    </row>
    <row r="69" customFormat="false" ht="15.75" hidden="false" customHeight="false" outlineLevel="0" collapsed="false">
      <c r="A69" s="168"/>
      <c r="B69" s="163"/>
      <c r="C69" s="158" t="s">
        <v>129</v>
      </c>
      <c r="D69" s="188" t="s">
        <v>130</v>
      </c>
    </row>
    <row r="70" customFormat="false" ht="15" hidden="false" customHeight="false" outlineLevel="0" collapsed="false">
      <c r="A70" s="151"/>
      <c r="B70" s="151"/>
      <c r="C70" s="168" t="s">
        <v>247</v>
      </c>
      <c r="D70" s="167" t="s">
        <v>158</v>
      </c>
    </row>
    <row r="71" customFormat="false" ht="15" hidden="false" customHeight="false" outlineLevel="0" collapsed="false">
      <c r="A71" s="168"/>
      <c r="B71" s="163"/>
      <c r="C71" s="162" t="s">
        <v>487</v>
      </c>
      <c r="D71" s="167" t="s">
        <v>158</v>
      </c>
    </row>
    <row r="72" customFormat="false" ht="15" hidden="false" customHeight="false" outlineLevel="0" collapsed="false">
      <c r="A72" s="151"/>
      <c r="B72" s="151"/>
      <c r="C72" s="168" t="s">
        <v>487</v>
      </c>
      <c r="D72" s="166" t="s">
        <v>132</v>
      </c>
    </row>
    <row r="73" customFormat="false" ht="15" hidden="false" customHeight="false" outlineLevel="0" collapsed="false">
      <c r="A73" s="168"/>
      <c r="B73" s="163"/>
      <c r="C73" s="168" t="s">
        <v>313</v>
      </c>
      <c r="D73" s="166" t="s">
        <v>132</v>
      </c>
    </row>
    <row r="74" customFormat="false" ht="15.75" hidden="false" customHeight="false" outlineLevel="0" collapsed="false">
      <c r="A74" s="151"/>
      <c r="B74" s="151"/>
      <c r="C74" s="315"/>
      <c r="D74" s="316"/>
    </row>
    <row r="75" customFormat="false" ht="30" hidden="false" customHeight="true" outlineLevel="0" collapsed="false">
      <c r="A75" s="236" t="s">
        <v>501</v>
      </c>
      <c r="B75" s="236"/>
      <c r="C75" s="236" t="s">
        <v>501</v>
      </c>
      <c r="D75" s="236"/>
    </row>
    <row r="76" customFormat="false" ht="15.75" hidden="false" customHeight="false" outlineLevel="0" collapsed="false">
      <c r="A76" s="237" t="s">
        <v>129</v>
      </c>
      <c r="B76" s="238" t="s">
        <v>130</v>
      </c>
      <c r="C76" s="237" t="s">
        <v>129</v>
      </c>
      <c r="D76" s="238" t="s">
        <v>130</v>
      </c>
    </row>
    <row r="77" customFormat="false" ht="15" hidden="false" customHeight="false" outlineLevel="0" collapsed="false">
      <c r="A77" s="241" t="s">
        <v>164</v>
      </c>
      <c r="B77" s="244" t="s">
        <v>330</v>
      </c>
      <c r="C77" s="243" t="s">
        <v>363</v>
      </c>
      <c r="D77" s="244" t="s">
        <v>330</v>
      </c>
    </row>
    <row r="78" customFormat="false" ht="15" hidden="false" customHeight="false" outlineLevel="0" collapsed="false">
      <c r="A78" s="243" t="s">
        <v>362</v>
      </c>
      <c r="B78" s="244" t="s">
        <v>330</v>
      </c>
      <c r="C78" s="318" t="s">
        <v>137</v>
      </c>
      <c r="D78" s="244" t="s">
        <v>330</v>
      </c>
    </row>
    <row r="79" customFormat="false" ht="15" hidden="false" customHeight="false" outlineLevel="0" collapsed="false">
      <c r="A79" s="241" t="s">
        <v>364</v>
      </c>
      <c r="B79" s="244" t="s">
        <v>330</v>
      </c>
      <c r="C79" s="241" t="s">
        <v>365</v>
      </c>
      <c r="D79" s="244" t="s">
        <v>330</v>
      </c>
    </row>
    <row r="80" customFormat="false" ht="15" hidden="false" customHeight="false" outlineLevel="0" collapsed="false">
      <c r="A80" s="241" t="s">
        <v>365</v>
      </c>
      <c r="B80" s="244" t="s">
        <v>330</v>
      </c>
      <c r="C80" s="241" t="s">
        <v>364</v>
      </c>
      <c r="D80" s="244" t="s">
        <v>330</v>
      </c>
    </row>
    <row r="81" customFormat="false" ht="15" hidden="false" customHeight="false" outlineLevel="0" collapsed="false">
      <c r="A81" s="241" t="s">
        <v>137</v>
      </c>
      <c r="B81" s="244" t="s">
        <v>330</v>
      </c>
      <c r="C81" s="243" t="s">
        <v>362</v>
      </c>
      <c r="D81" s="244" t="s">
        <v>330</v>
      </c>
    </row>
    <row r="82" customFormat="false" ht="15.75" hidden="false" customHeight="false" outlineLevel="0" collapsed="false">
      <c r="A82" s="243"/>
      <c r="B82" s="244"/>
      <c r="C82" s="318"/>
      <c r="D82" s="244"/>
    </row>
    <row r="83" customFormat="false" ht="30.75" hidden="false" customHeight="true" outlineLevel="0" collapsed="false">
      <c r="A83" s="319" t="s">
        <v>502</v>
      </c>
      <c r="B83" s="319"/>
      <c r="C83" s="319" t="s">
        <v>503</v>
      </c>
      <c r="D83" s="319"/>
    </row>
    <row r="84" customFormat="false" ht="15.75" hidden="false" customHeight="false" outlineLevel="0" collapsed="false">
      <c r="A84" s="237" t="s">
        <v>129</v>
      </c>
      <c r="B84" s="238" t="s">
        <v>130</v>
      </c>
      <c r="C84" s="237" t="s">
        <v>129</v>
      </c>
      <c r="D84" s="238" t="s">
        <v>130</v>
      </c>
    </row>
    <row r="85" customFormat="false" ht="15" hidden="false" customHeight="false" outlineLevel="0" collapsed="false">
      <c r="A85" s="243" t="s">
        <v>504</v>
      </c>
      <c r="B85" s="244" t="s">
        <v>475</v>
      </c>
      <c r="C85" s="320" t="s">
        <v>477</v>
      </c>
      <c r="D85" s="244" t="s">
        <v>475</v>
      </c>
    </row>
    <row r="86" customFormat="false" ht="30.75" hidden="false" customHeight="true" outlineLevel="0" collapsed="false">
      <c r="A86" s="241"/>
      <c r="B86" s="244"/>
      <c r="C86" s="241" t="s">
        <v>478</v>
      </c>
      <c r="D86" s="244" t="s">
        <v>475</v>
      </c>
    </row>
    <row r="87" customFormat="false" ht="15" hidden="false" customHeight="false" outlineLevel="0" collapsed="false">
      <c r="A87" s="320"/>
      <c r="B87" s="244"/>
      <c r="C87" s="241" t="s">
        <v>480</v>
      </c>
      <c r="D87" s="244" t="s">
        <v>475</v>
      </c>
    </row>
    <row r="88" customFormat="false" ht="15" hidden="false" customHeight="false" outlineLevel="0" collapsed="false">
      <c r="A88" s="241"/>
      <c r="B88" s="244"/>
      <c r="C88" s="243"/>
      <c r="D88" s="244"/>
    </row>
    <row r="89" customFormat="false" ht="15.75" hidden="false" customHeight="false" outlineLevel="0" collapsed="false">
      <c r="A89" s="241"/>
      <c r="B89" s="244"/>
      <c r="C89" s="315"/>
      <c r="D89" s="321"/>
    </row>
    <row r="90" customFormat="false" ht="15.75" hidden="false" customHeight="false" outlineLevel="0" collapsed="false">
      <c r="A90" s="241"/>
      <c r="B90" s="244"/>
      <c r="C90" s="322"/>
      <c r="D90" s="323" t="s">
        <v>505</v>
      </c>
    </row>
    <row r="91" customFormat="false" ht="15" hidden="false" customHeight="false" outlineLevel="0" collapsed="false">
      <c r="A91" s="324"/>
      <c r="B91" s="323" t="s">
        <v>506</v>
      </c>
      <c r="C91" s="322"/>
      <c r="D91" s="325" t="s">
        <v>507</v>
      </c>
    </row>
    <row r="92" customFormat="false" ht="15" hidden="false" customHeight="false" outlineLevel="0" collapsed="false">
      <c r="A92" s="324"/>
      <c r="B92" s="325" t="s">
        <v>376</v>
      </c>
      <c r="C92" s="322"/>
      <c r="D92" s="325" t="s">
        <v>376</v>
      </c>
    </row>
    <row r="93" customFormat="false" ht="15" hidden="false" customHeight="false" outlineLevel="0" collapsed="false">
      <c r="A93" s="324"/>
      <c r="B93" s="325" t="s">
        <v>507</v>
      </c>
      <c r="C93" s="322"/>
      <c r="D93" s="325" t="s">
        <v>506</v>
      </c>
    </row>
    <row r="94" customFormat="false" ht="15" hidden="false" customHeight="false" outlineLevel="0" collapsed="false">
      <c r="A94" s="324"/>
      <c r="B94" s="325" t="s">
        <v>505</v>
      </c>
      <c r="C94" s="322"/>
      <c r="D94" s="325" t="s">
        <v>212</v>
      </c>
    </row>
    <row r="95" customFormat="false" ht="25.5" hidden="false" customHeight="false" outlineLevel="0" collapsed="false">
      <c r="A95" s="326"/>
      <c r="B95" s="327" t="s">
        <v>354</v>
      </c>
      <c r="C95" s="328"/>
      <c r="D95" s="327" t="s">
        <v>508</v>
      </c>
    </row>
    <row r="96" customFormat="false" ht="15.75" hidden="false" customHeight="false" outlineLevel="0" collapsed="false">
      <c r="A96" s="329"/>
      <c r="B96" s="330" t="s">
        <v>473</v>
      </c>
      <c r="C96" s="329"/>
      <c r="D96" s="330" t="s">
        <v>476</v>
      </c>
    </row>
  </sheetData>
  <mergeCells count="16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C68:D68"/>
    <mergeCell ref="A75:B75"/>
    <mergeCell ref="C75:D75"/>
    <mergeCell ref="A83:B83"/>
    <mergeCell ref="C83:D83"/>
  </mergeCells>
  <conditionalFormatting sqref="A62:A65536 A1:IV3 A8:D13 E8:IV65536 B66:D65536">
    <cfRule type="cellIs" priority="2" operator="equal" aboveAverage="0" equalAverage="0" bottom="0" percent="0" rank="0" text="" dxfId="29">
      <formula>"AV. PEDRO AGUIRRE CERDA"</formula>
    </cfRule>
  </conditionalFormatting>
  <conditionalFormatting sqref="A56:A61 B56:B59 C56:C62 D56:D59">
    <cfRule type="cellIs" priority="3" operator="equal" aboveAverage="0" equalAverage="0" bottom="0" percent="0" rank="0" text="" dxfId="30">
      <formula>"SAN MARTN "</formula>
    </cfRule>
  </conditionalFormatting>
  <printOptions headings="false" gridLines="false" gridLinesSet="true" horizontalCentered="true" verticalCentered="false"/>
  <pageMargins left="0.7875" right="0.7875" top="0.57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M9" activeCellId="0" sqref="M9"/>
    </sheetView>
  </sheetViews>
  <sheetFormatPr defaultColWidth="11.41796875" defaultRowHeight="15" zeroHeight="false" outlineLevelRow="0" outlineLevelCol="0"/>
  <cols>
    <col collapsed="false" customWidth="true" hidden="false" outlineLevel="0" max="1" min="1" style="138" width="38.85"/>
    <col collapsed="false" customWidth="true" hidden="false" outlineLevel="0" max="2" min="2" style="138" width="24.7"/>
    <col collapsed="false" customWidth="true" hidden="false" outlineLevel="0" max="3" min="3" style="138" width="38.85"/>
    <col collapsed="false" customWidth="true" hidden="false" outlineLevel="0" max="4" min="4" style="138" width="24.7"/>
    <col collapsed="false" customWidth="false" hidden="false" outlineLevel="0" max="257" min="5" style="138" width="11.42"/>
  </cols>
  <sheetData>
    <row r="1" s="140" customFormat="true" ht="25.5" hidden="false" customHeight="false" outlineLevel="0" collapsed="false">
      <c r="A1" s="139" t="s">
        <v>117</v>
      </c>
      <c r="B1" s="139"/>
      <c r="C1" s="139"/>
      <c r="D1" s="139"/>
    </row>
    <row r="2" s="140" customFormat="true" ht="15" hidden="false" customHeight="true" outlineLevel="0" collapsed="false">
      <c r="A2" s="141"/>
      <c r="B2" s="141"/>
      <c r="C2" s="141"/>
      <c r="D2" s="141"/>
    </row>
    <row r="3" s="140" customFormat="true" ht="15" hidden="false" customHeight="true" outlineLevel="0" collapsed="false">
      <c r="A3" s="141"/>
      <c r="B3" s="141"/>
      <c r="C3" s="141"/>
      <c r="D3" s="141"/>
    </row>
    <row r="4" s="145" customFormat="true" ht="12.75" hidden="false" customHeight="false" outlineLevel="0" collapsed="false">
      <c r="A4" s="311" t="s">
        <v>118</v>
      </c>
      <c r="B4" s="312"/>
      <c r="C4" s="144" t="n">
        <v>3</v>
      </c>
      <c r="D4" s="144"/>
    </row>
    <row r="5" s="145" customFormat="true" ht="12.75" hidden="false" customHeight="true" outlineLevel="0" collapsed="false">
      <c r="A5" s="313" t="s">
        <v>119</v>
      </c>
      <c r="B5" s="314"/>
      <c r="C5" s="148" t="s">
        <v>89</v>
      </c>
      <c r="D5" s="148"/>
    </row>
    <row r="6" s="145" customFormat="true" ht="12.75" hidden="false" customHeight="true" outlineLevel="0" collapsed="false">
      <c r="A6" s="313" t="s">
        <v>120</v>
      </c>
      <c r="B6" s="314"/>
      <c r="C6" s="148" t="n">
        <v>383</v>
      </c>
      <c r="D6" s="148"/>
    </row>
    <row r="7" s="145" customFormat="true" ht="12.75" hidden="false" customHeight="true" outlineLevel="0" collapsed="false">
      <c r="A7" s="313" t="s">
        <v>121</v>
      </c>
      <c r="B7" s="314"/>
      <c r="C7" s="149" t="s">
        <v>509</v>
      </c>
      <c r="D7" s="149"/>
    </row>
    <row r="8" s="151" customFormat="true" ht="12.75" hidden="false" customHeight="false" outlineLevel="0" collapsed="false">
      <c r="A8" s="275" t="s">
        <v>123</v>
      </c>
      <c r="B8" s="275"/>
      <c r="C8" s="303" t="s">
        <v>510</v>
      </c>
      <c r="D8" s="303"/>
    </row>
    <row r="9" s="151" customFormat="true" ht="13.5" hidden="false" customHeight="false" outlineLevel="0" collapsed="false">
      <c r="A9" s="184" t="s">
        <v>125</v>
      </c>
      <c r="B9" s="184"/>
      <c r="C9" s="153" t="s">
        <v>511</v>
      </c>
      <c r="D9" s="153"/>
    </row>
    <row r="10" s="151" customFormat="true" ht="12.75" hidden="false" customHeight="false" outlineLevel="0" collapsed="false">
      <c r="A10" s="154"/>
      <c r="B10" s="154"/>
      <c r="C10" s="154"/>
      <c r="D10" s="154"/>
    </row>
    <row r="11" s="151" customFormat="true" ht="13.5" hidden="false" customHeight="false" outlineLevel="0" collapsed="false">
      <c r="A11" s="202"/>
    </row>
    <row r="12" s="151" customFormat="true" ht="13.5" hidden="false" customHeight="false" outlineLevel="0" collapsed="false">
      <c r="A12" s="156" t="s">
        <v>127</v>
      </c>
      <c r="B12" s="156"/>
      <c r="C12" s="157" t="s">
        <v>128</v>
      </c>
      <c r="D12" s="157"/>
    </row>
    <row r="13" s="151" customFormat="true" ht="13.5" hidden="false" customHeight="false" outlineLevel="0" collapsed="false">
      <c r="A13" s="158" t="s">
        <v>129</v>
      </c>
      <c r="B13" s="159" t="s">
        <v>130</v>
      </c>
      <c r="C13" s="160" t="s">
        <v>129</v>
      </c>
      <c r="D13" s="161" t="s">
        <v>130</v>
      </c>
    </row>
    <row r="14" s="151" customFormat="true" ht="12.75" hidden="false" customHeight="false" outlineLevel="0" collapsed="false">
      <c r="A14" s="168" t="s">
        <v>284</v>
      </c>
      <c r="B14" s="295" t="s">
        <v>132</v>
      </c>
      <c r="C14" s="186" t="s">
        <v>305</v>
      </c>
      <c r="D14" s="285" t="s">
        <v>174</v>
      </c>
    </row>
    <row r="15" s="151" customFormat="true" ht="12.75" hidden="false" customHeight="false" outlineLevel="0" collapsed="false">
      <c r="A15" s="168" t="s">
        <v>300</v>
      </c>
      <c r="B15" s="204" t="s">
        <v>132</v>
      </c>
      <c r="C15" s="168" t="s">
        <v>292</v>
      </c>
      <c r="D15" s="166" t="s">
        <v>174</v>
      </c>
    </row>
    <row r="16" s="151" customFormat="true" ht="12.75" hidden="false" customHeight="false" outlineLevel="0" collapsed="false">
      <c r="A16" s="168" t="s">
        <v>512</v>
      </c>
      <c r="B16" s="204" t="s">
        <v>132</v>
      </c>
      <c r="C16" s="168" t="s">
        <v>147</v>
      </c>
      <c r="D16" s="166" t="s">
        <v>174</v>
      </c>
    </row>
    <row r="17" s="151" customFormat="true" ht="12.75" hidden="false" customHeight="false" outlineLevel="0" collapsed="false">
      <c r="A17" s="168" t="s">
        <v>300</v>
      </c>
      <c r="B17" s="204" t="s">
        <v>158</v>
      </c>
      <c r="C17" s="168" t="s">
        <v>258</v>
      </c>
      <c r="D17" s="166" t="s">
        <v>158</v>
      </c>
    </row>
    <row r="18" s="151" customFormat="true" ht="12.75" hidden="false" customHeight="false" outlineLevel="0" collapsed="false">
      <c r="A18" s="168" t="s">
        <v>513</v>
      </c>
      <c r="B18" s="204" t="s">
        <v>158</v>
      </c>
      <c r="C18" s="168" t="s">
        <v>278</v>
      </c>
      <c r="D18" s="167" t="s">
        <v>158</v>
      </c>
    </row>
    <row r="19" s="151" customFormat="true" ht="12.75" hidden="false" customHeight="false" outlineLevel="0" collapsed="false">
      <c r="A19" s="168" t="s">
        <v>514</v>
      </c>
      <c r="B19" s="204" t="s">
        <v>158</v>
      </c>
      <c r="C19" s="168" t="s">
        <v>286</v>
      </c>
      <c r="D19" s="167" t="s">
        <v>158</v>
      </c>
    </row>
    <row r="20" s="151" customFormat="true" ht="12.75" hidden="false" customHeight="false" outlineLevel="0" collapsed="false">
      <c r="A20" s="168" t="s">
        <v>515</v>
      </c>
      <c r="B20" s="204" t="s">
        <v>158</v>
      </c>
      <c r="C20" s="162" t="s">
        <v>258</v>
      </c>
      <c r="D20" s="167" t="s">
        <v>158</v>
      </c>
    </row>
    <row r="21" s="151" customFormat="true" ht="12.75" hidden="false" customHeight="false" outlineLevel="0" collapsed="false">
      <c r="A21" s="168" t="s">
        <v>516</v>
      </c>
      <c r="B21" s="204" t="s">
        <v>158</v>
      </c>
      <c r="C21" s="168" t="s">
        <v>272</v>
      </c>
      <c r="D21" s="167" t="s">
        <v>158</v>
      </c>
    </row>
    <row r="22" s="151" customFormat="true" ht="12.75" hidden="false" customHeight="false" outlineLevel="0" collapsed="false">
      <c r="A22" s="168" t="s">
        <v>258</v>
      </c>
      <c r="B22" s="204" t="s">
        <v>158</v>
      </c>
      <c r="C22" s="168" t="s">
        <v>517</v>
      </c>
      <c r="D22" s="167" t="s">
        <v>158</v>
      </c>
    </row>
    <row r="23" s="151" customFormat="true" ht="12.75" hidden="false" customHeight="false" outlineLevel="0" collapsed="false">
      <c r="A23" s="168" t="s">
        <v>518</v>
      </c>
      <c r="B23" s="204" t="s">
        <v>158</v>
      </c>
      <c r="C23" s="168" t="s">
        <v>519</v>
      </c>
      <c r="D23" s="167" t="s">
        <v>158</v>
      </c>
    </row>
    <row r="24" s="151" customFormat="true" ht="12.75" hidden="false" customHeight="false" outlineLevel="0" collapsed="false">
      <c r="A24" s="168" t="s">
        <v>519</v>
      </c>
      <c r="B24" s="204" t="s">
        <v>158</v>
      </c>
      <c r="C24" s="168" t="s">
        <v>518</v>
      </c>
      <c r="D24" s="167" t="s">
        <v>158</v>
      </c>
    </row>
    <row r="25" s="151" customFormat="true" ht="12.75" hidden="false" customHeight="false" outlineLevel="0" collapsed="false">
      <c r="A25" s="168" t="s">
        <v>517</v>
      </c>
      <c r="B25" s="204" t="s">
        <v>158</v>
      </c>
      <c r="C25" s="168" t="s">
        <v>258</v>
      </c>
      <c r="D25" s="167" t="s">
        <v>158</v>
      </c>
    </row>
    <row r="26" s="151" customFormat="true" ht="12.75" hidden="false" customHeight="false" outlineLevel="0" collapsed="false">
      <c r="A26" s="168" t="s">
        <v>272</v>
      </c>
      <c r="B26" s="204" t="s">
        <v>158</v>
      </c>
      <c r="C26" s="168" t="s">
        <v>300</v>
      </c>
      <c r="D26" s="167" t="s">
        <v>158</v>
      </c>
    </row>
    <row r="27" s="151" customFormat="true" ht="12.75" hidden="false" customHeight="false" outlineLevel="0" collapsed="false">
      <c r="A27" s="168" t="s">
        <v>258</v>
      </c>
      <c r="B27" s="204" t="s">
        <v>158</v>
      </c>
      <c r="C27" s="168" t="s">
        <v>515</v>
      </c>
      <c r="D27" s="167" t="s">
        <v>158</v>
      </c>
    </row>
    <row r="28" s="151" customFormat="true" ht="12.75" hidden="false" customHeight="false" outlineLevel="0" collapsed="false">
      <c r="A28" s="168" t="s">
        <v>147</v>
      </c>
      <c r="B28" s="204" t="s">
        <v>174</v>
      </c>
      <c r="C28" s="162" t="s">
        <v>514</v>
      </c>
      <c r="D28" s="167" t="s">
        <v>158</v>
      </c>
    </row>
    <row r="29" s="151" customFormat="true" ht="12.75" hidden="false" customHeight="false" outlineLevel="0" collapsed="false">
      <c r="A29" s="168" t="s">
        <v>276</v>
      </c>
      <c r="B29" s="204" t="s">
        <v>174</v>
      </c>
      <c r="C29" s="162" t="s">
        <v>513</v>
      </c>
      <c r="D29" s="167" t="s">
        <v>158</v>
      </c>
    </row>
    <row r="30" s="151" customFormat="true" ht="12.75" hidden="false" customHeight="false" outlineLevel="0" collapsed="false">
      <c r="A30" s="168" t="s">
        <v>240</v>
      </c>
      <c r="B30" s="167" t="s">
        <v>174</v>
      </c>
      <c r="C30" s="162" t="s">
        <v>300</v>
      </c>
      <c r="D30" s="167" t="s">
        <v>158</v>
      </c>
    </row>
    <row r="31" s="151" customFormat="true" ht="12.75" hidden="false" customHeight="false" outlineLevel="0" collapsed="false">
      <c r="A31" s="168"/>
      <c r="B31" s="167"/>
      <c r="C31" s="162" t="s">
        <v>520</v>
      </c>
      <c r="D31" s="167" t="s">
        <v>132</v>
      </c>
    </row>
    <row r="32" s="151" customFormat="true" ht="12.75" hidden="false" customHeight="false" outlineLevel="0" collapsed="false">
      <c r="A32" s="168"/>
      <c r="B32" s="167"/>
      <c r="C32" s="162" t="s">
        <v>300</v>
      </c>
      <c r="D32" s="167" t="s">
        <v>132</v>
      </c>
    </row>
    <row r="33" s="151" customFormat="true" ht="12.75" hidden="false" customHeight="false" outlineLevel="0" collapsed="false">
      <c r="A33" s="168"/>
      <c r="B33" s="167"/>
      <c r="C33" s="162" t="s">
        <v>284</v>
      </c>
      <c r="D33" s="167" t="s">
        <v>132</v>
      </c>
    </row>
    <row r="34" s="151" customFormat="true" ht="12.75" hidden="false" customHeight="false" outlineLevel="0" collapsed="false">
      <c r="A34" s="168"/>
      <c r="B34" s="204"/>
      <c r="C34" s="162"/>
      <c r="D34" s="172"/>
    </row>
    <row r="35" s="151" customFormat="true" ht="12.75" hidden="false" customHeight="false" outlineLevel="0" collapsed="false">
      <c r="A35" s="168"/>
      <c r="B35" s="204"/>
      <c r="C35" s="162"/>
      <c r="D35" s="172"/>
    </row>
    <row r="36" s="151" customFormat="true" ht="12.75" hidden="false" customHeight="false" outlineLevel="0" collapsed="false">
      <c r="A36" s="168"/>
      <c r="B36" s="204"/>
      <c r="C36" s="162"/>
      <c r="D36" s="172"/>
    </row>
    <row r="37" s="151" customFormat="true" ht="12.75" hidden="false" customHeight="false" outlineLevel="0" collapsed="false">
      <c r="A37" s="168"/>
      <c r="B37" s="204"/>
      <c r="C37" s="162"/>
      <c r="D37" s="172"/>
    </row>
    <row r="38" s="151" customFormat="true" ht="12.75" hidden="false" customHeight="false" outlineLevel="0" collapsed="false">
      <c r="A38" s="168"/>
      <c r="B38" s="204"/>
      <c r="C38" s="168"/>
      <c r="D38" s="172"/>
    </row>
    <row r="39" s="151" customFormat="true" ht="12.75" hidden="false" customHeight="false" outlineLevel="0" collapsed="false">
      <c r="A39" s="168"/>
      <c r="B39" s="204"/>
      <c r="C39" s="168"/>
      <c r="D39" s="172"/>
    </row>
    <row r="40" s="151" customFormat="true" ht="12.75" hidden="false" customHeight="false" outlineLevel="0" collapsed="false">
      <c r="A40" s="168"/>
      <c r="B40" s="204"/>
      <c r="C40" s="168"/>
      <c r="D40" s="172"/>
    </row>
    <row r="41" s="151" customFormat="true" ht="12.75" hidden="false" customHeight="true" outlineLevel="0" collapsed="false">
      <c r="A41" s="168"/>
      <c r="B41" s="163"/>
      <c r="C41" s="168"/>
      <c r="D41" s="172"/>
    </row>
    <row r="42" s="151" customFormat="true" ht="13.5" hidden="false" customHeight="true" outlineLevel="0" collapsed="false">
      <c r="A42" s="171"/>
      <c r="B42" s="170"/>
      <c r="C42" s="168"/>
      <c r="D42" s="172"/>
    </row>
    <row r="43" s="151" customFormat="true" ht="12.75" hidden="false" customHeight="false" outlineLevel="0" collapsed="false">
      <c r="A43" s="171"/>
      <c r="B43" s="170"/>
      <c r="C43" s="169"/>
      <c r="D43" s="172"/>
    </row>
    <row r="44" s="151" customFormat="true" ht="12.75" hidden="false" customHeight="false" outlineLevel="0" collapsed="false">
      <c r="A44" s="171"/>
      <c r="B44" s="170"/>
      <c r="C44" s="169"/>
      <c r="D44" s="172"/>
    </row>
    <row r="45" s="151" customFormat="true" ht="12.75" hidden="false" customHeight="false" outlineLevel="0" collapsed="false">
      <c r="A45" s="171"/>
      <c r="B45" s="170"/>
      <c r="C45" s="171"/>
      <c r="D45" s="172"/>
    </row>
    <row r="46" s="151" customFormat="true" ht="12.75" hidden="false" customHeight="false" outlineLevel="0" collapsed="false">
      <c r="A46" s="171"/>
      <c r="B46" s="170"/>
      <c r="C46" s="171"/>
      <c r="D46" s="172"/>
    </row>
    <row r="47" s="151" customFormat="true" ht="12.75" hidden="false" customHeight="false" outlineLevel="0" collapsed="false">
      <c r="A47" s="171"/>
      <c r="B47" s="170"/>
      <c r="C47" s="171"/>
      <c r="D47" s="172"/>
    </row>
    <row r="48" s="151" customFormat="true" ht="12.75" hidden="false" customHeight="false" outlineLevel="0" collapsed="false">
      <c r="A48" s="171"/>
      <c r="B48" s="170"/>
      <c r="C48" s="171"/>
      <c r="D48" s="172"/>
    </row>
    <row r="49" s="151" customFormat="true" ht="12.75" hidden="false" customHeight="false" outlineLevel="0" collapsed="false">
      <c r="A49" s="171"/>
      <c r="B49" s="170"/>
      <c r="C49" s="171"/>
      <c r="D49" s="172"/>
    </row>
    <row r="50" s="151" customFormat="true" ht="12.75" hidden="false" customHeight="false" outlineLevel="0" collapsed="false">
      <c r="A50" s="171"/>
      <c r="B50" s="170"/>
      <c r="C50" s="171"/>
      <c r="D50" s="172"/>
    </row>
    <row r="51" s="151" customFormat="true" ht="12.75" hidden="false" customHeight="false" outlineLevel="0" collapsed="false">
      <c r="A51" s="171"/>
      <c r="B51" s="170"/>
      <c r="C51" s="171"/>
      <c r="D51" s="172"/>
    </row>
    <row r="52" s="151" customFormat="true" ht="12.75" hidden="false" customHeight="false" outlineLevel="0" collapsed="false">
      <c r="A52" s="171"/>
      <c r="B52" s="170"/>
      <c r="C52" s="171"/>
      <c r="D52" s="172"/>
    </row>
    <row r="53" s="151" customFormat="true" ht="12.75" hidden="false" customHeight="false" outlineLevel="0" collapsed="false">
      <c r="A53" s="171"/>
      <c r="B53" s="170"/>
      <c r="C53" s="171"/>
      <c r="D53" s="172"/>
    </row>
    <row r="54" s="151" customFormat="true" ht="12.75" hidden="false" customHeight="false" outlineLevel="0" collapsed="false">
      <c r="A54" s="171"/>
      <c r="B54" s="170"/>
      <c r="C54" s="171"/>
      <c r="D54" s="172"/>
    </row>
    <row r="55" s="151" customFormat="true" ht="12.75" hidden="false" customHeight="false" outlineLevel="0" collapsed="false">
      <c r="A55" s="171"/>
      <c r="B55" s="170"/>
      <c r="C55" s="171"/>
      <c r="D55" s="172"/>
    </row>
    <row r="56" s="151" customFormat="true" ht="12.75" hidden="false" customHeight="false" outlineLevel="0" collapsed="false">
      <c r="A56" s="171"/>
      <c r="B56" s="170"/>
      <c r="C56" s="171"/>
      <c r="D56" s="172"/>
    </row>
    <row r="57" s="151" customFormat="true" ht="12.75" hidden="false" customHeight="false" outlineLevel="0" collapsed="false">
      <c r="A57" s="171"/>
      <c r="B57" s="170"/>
      <c r="C57" s="171"/>
      <c r="D57" s="172"/>
    </row>
    <row r="58" s="151" customFormat="true" ht="12.75" hidden="false" customHeight="false" outlineLevel="0" collapsed="false">
      <c r="A58" s="171"/>
      <c r="B58" s="170"/>
      <c r="C58" s="171"/>
      <c r="D58" s="172"/>
    </row>
    <row r="59" s="151" customFormat="true" ht="12.75" hidden="false" customHeight="true" outlineLevel="0" collapsed="false">
      <c r="A59" s="168"/>
      <c r="B59" s="163"/>
      <c r="C59" s="168"/>
      <c r="D59" s="167"/>
    </row>
    <row r="60" s="151" customFormat="true" ht="12.75" hidden="false" customHeight="true" outlineLevel="0" collapsed="false">
      <c r="A60" s="168"/>
      <c r="B60" s="163"/>
      <c r="C60" s="168"/>
      <c r="D60" s="167"/>
    </row>
    <row r="61" s="151" customFormat="true" ht="12.75" hidden="false" customHeight="true" outlineLevel="0" collapsed="false">
      <c r="A61" s="168"/>
      <c r="B61" s="163"/>
      <c r="C61" s="168"/>
      <c r="D61" s="167"/>
    </row>
    <row r="62" s="151" customFormat="true" ht="12.75" hidden="false" customHeight="true" outlineLevel="0" collapsed="false">
      <c r="A62" s="168"/>
      <c r="B62" s="163"/>
      <c r="C62" s="168"/>
      <c r="D62" s="167"/>
    </row>
    <row r="63" s="151" customFormat="true" ht="12.75" hidden="false" customHeight="true" outlineLevel="0" collapsed="false">
      <c r="A63" s="168"/>
      <c r="B63" s="180" t="s">
        <v>332</v>
      </c>
      <c r="C63" s="168"/>
      <c r="D63" s="180" t="s">
        <v>333</v>
      </c>
    </row>
    <row r="64" s="151" customFormat="true" ht="12.75" hidden="false" customHeight="true" outlineLevel="0" collapsed="false">
      <c r="A64" s="168"/>
      <c r="B64" s="181" t="s">
        <v>521</v>
      </c>
      <c r="C64" s="168"/>
      <c r="D64" s="181" t="s">
        <v>272</v>
      </c>
    </row>
    <row r="65" s="151" customFormat="true" ht="12.75" hidden="false" customHeight="true" outlineLevel="0" collapsed="false">
      <c r="A65" s="168"/>
      <c r="B65" s="181" t="s">
        <v>333</v>
      </c>
      <c r="C65" s="168"/>
      <c r="D65" s="181" t="s">
        <v>521</v>
      </c>
    </row>
    <row r="66" s="151" customFormat="true" ht="12.75" hidden="false" customHeight="true" outlineLevel="0" collapsed="false">
      <c r="A66" s="168"/>
      <c r="B66" s="181" t="s">
        <v>279</v>
      </c>
      <c r="C66" s="168"/>
      <c r="D66" s="181" t="s">
        <v>332</v>
      </c>
    </row>
    <row r="67" customFormat="false" ht="12.75" hidden="false" customHeight="true" outlineLevel="0" collapsed="false">
      <c r="A67" s="168"/>
      <c r="B67" s="181" t="s">
        <v>295</v>
      </c>
      <c r="C67" s="168"/>
      <c r="D67" s="181" t="s">
        <v>300</v>
      </c>
    </row>
    <row r="68" customFormat="false" ht="27" hidden="false" customHeight="true" outlineLevel="0" collapsed="false">
      <c r="A68" s="182"/>
      <c r="B68" s="183" t="s">
        <v>298</v>
      </c>
      <c r="C68" s="182"/>
      <c r="D68" s="183"/>
    </row>
  </sheetData>
  <mergeCells count="11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</mergeCells>
  <conditionalFormatting sqref="B69:D65536 A65:A65536 A8:D13 E8:IV65536 A1:IV3">
    <cfRule type="cellIs" priority="2" operator="equal" aboveAverage="0" equalAverage="0" bottom="0" percent="0" rank="0" text="" dxfId="31">
      <formula>"AV. PEDRO AGUIRRE CERDA"</formula>
    </cfRule>
  </conditionalFormatting>
  <conditionalFormatting sqref="A59:A64 B59:B62 C61:C65 D61:D62 C59:D60">
    <cfRule type="cellIs" priority="3" operator="equal" aboveAverage="0" equalAverage="0" bottom="0" percent="0" rank="0" text="" dxfId="32">
      <formula>"SAN MARTN "</formula>
    </cfRule>
  </conditionalFormatting>
  <printOptions headings="false" gridLines="false" gridLinesSet="true" horizontalCentered="true" verticalCentered="false"/>
  <pageMargins left="0.7875" right="0.7875" top="0.57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M9" activeCellId="0" sqref="M9"/>
    </sheetView>
  </sheetViews>
  <sheetFormatPr defaultColWidth="11.41796875" defaultRowHeight="15" zeroHeight="false" outlineLevelRow="0" outlineLevelCol="0"/>
  <cols>
    <col collapsed="false" customWidth="true" hidden="false" outlineLevel="0" max="1" min="1" style="138" width="37.99"/>
    <col collapsed="false" customWidth="true" hidden="false" outlineLevel="0" max="2" min="2" style="138" width="25.28"/>
    <col collapsed="false" customWidth="true" hidden="false" outlineLevel="0" max="3" min="3" style="138" width="38.85"/>
    <col collapsed="false" customWidth="true" hidden="false" outlineLevel="0" max="4" min="4" style="138" width="24.7"/>
    <col collapsed="false" customWidth="false" hidden="false" outlineLevel="0" max="257" min="5" style="200" width="11.42"/>
  </cols>
  <sheetData>
    <row r="1" s="151" customFormat="true" ht="25.5" hidden="false" customHeight="false" outlineLevel="0" collapsed="false">
      <c r="A1" s="139" t="s">
        <v>117</v>
      </c>
      <c r="B1" s="139"/>
      <c r="C1" s="139"/>
      <c r="D1" s="139"/>
    </row>
    <row r="2" s="151" customFormat="true" ht="15" hidden="false" customHeight="true" outlineLevel="0" collapsed="false">
      <c r="A2" s="141"/>
      <c r="B2" s="141"/>
      <c r="C2" s="141"/>
      <c r="D2" s="141"/>
    </row>
    <row r="3" s="151" customFormat="true" ht="15" hidden="false" customHeight="true" outlineLevel="0" collapsed="false">
      <c r="A3" s="141"/>
      <c r="B3" s="141"/>
      <c r="C3" s="141"/>
      <c r="D3" s="141"/>
    </row>
    <row r="4" s="151" customFormat="true" ht="12.75" hidden="false" customHeight="false" outlineLevel="0" collapsed="false">
      <c r="A4" s="311" t="s">
        <v>118</v>
      </c>
      <c r="B4" s="331"/>
      <c r="C4" s="332" t="n">
        <v>3</v>
      </c>
      <c r="D4" s="332"/>
    </row>
    <row r="5" s="151" customFormat="true" ht="12.75" hidden="false" customHeight="true" outlineLevel="0" collapsed="false">
      <c r="A5" s="313" t="s">
        <v>119</v>
      </c>
      <c r="B5" s="333"/>
      <c r="C5" s="334" t="s">
        <v>92</v>
      </c>
      <c r="D5" s="334"/>
    </row>
    <row r="6" s="151" customFormat="true" ht="12.75" hidden="false" customHeight="true" outlineLevel="0" collapsed="false">
      <c r="A6" s="313" t="s">
        <v>120</v>
      </c>
      <c r="B6" s="333"/>
      <c r="C6" s="334" t="n">
        <v>384</v>
      </c>
      <c r="D6" s="334"/>
    </row>
    <row r="7" s="151" customFormat="true" ht="12.75" hidden="false" customHeight="true" outlineLevel="0" collapsed="false">
      <c r="A7" s="313" t="s">
        <v>121</v>
      </c>
      <c r="B7" s="333"/>
      <c r="C7" s="149" t="s">
        <v>522</v>
      </c>
      <c r="D7" s="149"/>
    </row>
    <row r="8" s="151" customFormat="true" ht="15.75" hidden="false" customHeight="true" outlineLevel="0" collapsed="false">
      <c r="A8" s="335" t="s">
        <v>123</v>
      </c>
      <c r="B8" s="335"/>
      <c r="C8" s="148" t="s">
        <v>523</v>
      </c>
      <c r="D8" s="148"/>
    </row>
    <row r="9" s="151" customFormat="true" ht="13.5" hidden="false" customHeight="false" outlineLevel="0" collapsed="false">
      <c r="A9" s="336" t="s">
        <v>125</v>
      </c>
      <c r="B9" s="336"/>
      <c r="C9" s="153" t="s">
        <v>524</v>
      </c>
      <c r="D9" s="153"/>
    </row>
    <row r="10" s="151" customFormat="true" ht="12.75" hidden="false" customHeight="false" outlineLevel="0" collapsed="false">
      <c r="A10" s="154"/>
      <c r="B10" s="154"/>
      <c r="C10" s="154"/>
      <c r="D10" s="154"/>
    </row>
    <row r="11" s="151" customFormat="true" ht="13.5" hidden="false" customHeight="false" outlineLevel="0" collapsed="false">
      <c r="A11" s="185"/>
    </row>
    <row r="12" s="151" customFormat="true" ht="13.5" hidden="false" customHeight="false" outlineLevel="0" collapsed="false">
      <c r="A12" s="157" t="s">
        <v>127</v>
      </c>
      <c r="B12" s="157"/>
      <c r="C12" s="157" t="s">
        <v>128</v>
      </c>
      <c r="D12" s="157"/>
    </row>
    <row r="13" s="151" customFormat="true" ht="13.5" hidden="false" customHeight="false" outlineLevel="0" collapsed="false">
      <c r="A13" s="337" t="s">
        <v>129</v>
      </c>
      <c r="B13" s="338" t="s">
        <v>130</v>
      </c>
      <c r="C13" s="339" t="s">
        <v>129</v>
      </c>
      <c r="D13" s="340" t="s">
        <v>130</v>
      </c>
    </row>
    <row r="14" s="151" customFormat="true" ht="12.75" hidden="false" customHeight="false" outlineLevel="0" collapsed="false">
      <c r="A14" s="168" t="s">
        <v>247</v>
      </c>
      <c r="B14" s="163" t="s">
        <v>158</v>
      </c>
      <c r="C14" s="186" t="s">
        <v>154</v>
      </c>
      <c r="D14" s="165" t="s">
        <v>134</v>
      </c>
    </row>
    <row r="15" s="151" customFormat="true" ht="12.75" hidden="false" customHeight="false" outlineLevel="0" collapsed="false">
      <c r="A15" s="162" t="s">
        <v>493</v>
      </c>
      <c r="B15" s="167" t="s">
        <v>158</v>
      </c>
      <c r="C15" s="168" t="s">
        <v>240</v>
      </c>
      <c r="D15" s="166" t="s">
        <v>134</v>
      </c>
    </row>
    <row r="16" s="151" customFormat="true" ht="12.75" hidden="false" customHeight="false" outlineLevel="0" collapsed="false">
      <c r="A16" s="168" t="s">
        <v>488</v>
      </c>
      <c r="B16" s="163" t="s">
        <v>158</v>
      </c>
      <c r="C16" s="168" t="s">
        <v>240</v>
      </c>
      <c r="D16" s="167" t="s">
        <v>174</v>
      </c>
    </row>
    <row r="17" s="151" customFormat="true" ht="12.75" hidden="false" customHeight="false" outlineLevel="0" collapsed="false">
      <c r="A17" s="168" t="s">
        <v>208</v>
      </c>
      <c r="B17" s="163" t="s">
        <v>158</v>
      </c>
      <c r="C17" s="168" t="s">
        <v>525</v>
      </c>
      <c r="D17" s="167" t="s">
        <v>174</v>
      </c>
    </row>
    <row r="18" s="151" customFormat="true" ht="12.75" hidden="false" customHeight="false" outlineLevel="0" collapsed="false">
      <c r="A18" s="168" t="s">
        <v>329</v>
      </c>
      <c r="B18" s="163" t="s">
        <v>158</v>
      </c>
      <c r="C18" s="168" t="s">
        <v>526</v>
      </c>
      <c r="D18" s="167" t="s">
        <v>174</v>
      </c>
    </row>
    <row r="19" s="151" customFormat="true" ht="12.75" hidden="false" customHeight="false" outlineLevel="0" collapsed="false">
      <c r="A19" s="168" t="s">
        <v>527</v>
      </c>
      <c r="B19" s="163" t="s">
        <v>158</v>
      </c>
      <c r="C19" s="168" t="s">
        <v>528</v>
      </c>
      <c r="D19" s="166" t="s">
        <v>174</v>
      </c>
    </row>
    <row r="20" s="151" customFormat="true" ht="12.75" hidden="false" customHeight="false" outlineLevel="0" collapsed="false">
      <c r="A20" s="168" t="s">
        <v>315</v>
      </c>
      <c r="B20" s="163" t="s">
        <v>158</v>
      </c>
      <c r="C20" s="168" t="s">
        <v>292</v>
      </c>
      <c r="D20" s="167" t="s">
        <v>174</v>
      </c>
    </row>
    <row r="21" s="151" customFormat="true" ht="12.75" hidden="false" customHeight="false" outlineLevel="0" collapsed="false">
      <c r="A21" s="168" t="s">
        <v>529</v>
      </c>
      <c r="B21" s="163" t="s">
        <v>158</v>
      </c>
      <c r="C21" s="168" t="s">
        <v>147</v>
      </c>
      <c r="D21" s="166" t="s">
        <v>174</v>
      </c>
    </row>
    <row r="22" s="151" customFormat="true" ht="12.75" hidden="false" customHeight="false" outlineLevel="0" collapsed="false">
      <c r="A22" s="168" t="s">
        <v>320</v>
      </c>
      <c r="B22" s="166" t="s">
        <v>158</v>
      </c>
      <c r="C22" s="168" t="s">
        <v>258</v>
      </c>
      <c r="D22" s="167" t="s">
        <v>158</v>
      </c>
    </row>
    <row r="23" s="151" customFormat="true" ht="12.75" hidden="false" customHeight="false" outlineLevel="0" collapsed="false">
      <c r="A23" s="168" t="s">
        <v>258</v>
      </c>
      <c r="B23" s="166" t="s">
        <v>158</v>
      </c>
      <c r="C23" s="168" t="s">
        <v>320</v>
      </c>
      <c r="D23" s="167" t="s">
        <v>158</v>
      </c>
    </row>
    <row r="24" s="151" customFormat="true" ht="12.75" hidden="false" customHeight="false" outlineLevel="0" collapsed="false">
      <c r="A24" s="168" t="s">
        <v>147</v>
      </c>
      <c r="B24" s="166" t="s">
        <v>174</v>
      </c>
      <c r="C24" s="168" t="s">
        <v>322</v>
      </c>
      <c r="D24" s="167" t="s">
        <v>158</v>
      </c>
    </row>
    <row r="25" s="151" customFormat="true" ht="12" hidden="false" customHeight="true" outlineLevel="0" collapsed="false">
      <c r="A25" s="168" t="s">
        <v>241</v>
      </c>
      <c r="B25" s="163" t="s">
        <v>174</v>
      </c>
      <c r="C25" s="168" t="s">
        <v>161</v>
      </c>
      <c r="D25" s="167" t="s">
        <v>158</v>
      </c>
    </row>
    <row r="26" s="151" customFormat="true" ht="25.5" hidden="false" customHeight="true" outlineLevel="0" collapsed="false">
      <c r="A26" s="168" t="s">
        <v>240</v>
      </c>
      <c r="B26" s="163" t="s">
        <v>174</v>
      </c>
      <c r="C26" s="168" t="s">
        <v>315</v>
      </c>
      <c r="D26" s="167" t="s">
        <v>158</v>
      </c>
    </row>
    <row r="27" s="151" customFormat="true" ht="24.75" hidden="false" customHeight="true" outlineLevel="0" collapsed="false">
      <c r="A27" s="168" t="s">
        <v>240</v>
      </c>
      <c r="B27" s="163" t="s">
        <v>134</v>
      </c>
      <c r="C27" s="168" t="s">
        <v>329</v>
      </c>
      <c r="D27" s="167" t="s">
        <v>158</v>
      </c>
    </row>
    <row r="28" s="151" customFormat="true" ht="12.75" hidden="false" customHeight="false" outlineLevel="0" collapsed="false">
      <c r="A28" s="168" t="s">
        <v>428</v>
      </c>
      <c r="B28" s="163" t="s">
        <v>134</v>
      </c>
      <c r="C28" s="162" t="s">
        <v>356</v>
      </c>
      <c r="D28" s="167" t="s">
        <v>158</v>
      </c>
    </row>
    <row r="29" s="151" customFormat="true" ht="12.75" hidden="false" customHeight="false" outlineLevel="0" collapsed="false">
      <c r="A29" s="168" t="s">
        <v>429</v>
      </c>
      <c r="B29" s="163" t="s">
        <v>134</v>
      </c>
      <c r="C29" s="168" t="s">
        <v>329</v>
      </c>
      <c r="D29" s="167" t="s">
        <v>158</v>
      </c>
    </row>
    <row r="30" s="151" customFormat="true" ht="12.75" hidden="false" customHeight="false" outlineLevel="0" collapsed="false">
      <c r="A30" s="168"/>
      <c r="B30" s="163"/>
      <c r="C30" s="168" t="s">
        <v>208</v>
      </c>
      <c r="D30" s="167" t="s">
        <v>158</v>
      </c>
    </row>
    <row r="31" s="151" customFormat="true" ht="12.75" hidden="false" customHeight="false" outlineLevel="0" collapsed="false">
      <c r="A31" s="168"/>
      <c r="B31" s="163"/>
      <c r="C31" s="168" t="s">
        <v>530</v>
      </c>
      <c r="D31" s="167" t="s">
        <v>158</v>
      </c>
    </row>
    <row r="32" s="151" customFormat="true" ht="12.75" hidden="false" customHeight="false" outlineLevel="0" collapsed="false">
      <c r="A32" s="168"/>
      <c r="B32" s="163"/>
      <c r="C32" s="168"/>
      <c r="D32" s="167"/>
    </row>
    <row r="33" s="151" customFormat="true" ht="12.75" hidden="false" customHeight="false" outlineLevel="0" collapsed="false">
      <c r="A33" s="168"/>
      <c r="B33" s="163"/>
      <c r="C33" s="168"/>
      <c r="D33" s="167"/>
    </row>
    <row r="34" s="151" customFormat="true" ht="12.75" hidden="false" customHeight="false" outlineLevel="0" collapsed="false">
      <c r="A34" s="168"/>
      <c r="B34" s="163"/>
      <c r="C34" s="168"/>
      <c r="D34" s="167"/>
    </row>
    <row r="35" s="151" customFormat="true" ht="13.5" hidden="false" customHeight="false" outlineLevel="0" collapsed="false">
      <c r="A35" s="171"/>
      <c r="B35" s="170"/>
      <c r="C35" s="171"/>
      <c r="D35" s="172"/>
    </row>
    <row r="36" s="151" customFormat="true" ht="27" hidden="false" customHeight="true" outlineLevel="0" collapsed="false">
      <c r="A36" s="215" t="s">
        <v>500</v>
      </c>
      <c r="B36" s="215"/>
      <c r="C36" s="171"/>
      <c r="D36" s="172"/>
    </row>
    <row r="37" s="151" customFormat="true" ht="13.5" hidden="false" customHeight="false" outlineLevel="0" collapsed="false">
      <c r="A37" s="158" t="s">
        <v>129</v>
      </c>
      <c r="B37" s="188" t="s">
        <v>130</v>
      </c>
      <c r="C37" s="171"/>
      <c r="D37" s="172"/>
    </row>
    <row r="38" s="151" customFormat="true" ht="12.75" hidden="false" customHeight="false" outlineLevel="0" collapsed="false">
      <c r="A38" s="168" t="s">
        <v>247</v>
      </c>
      <c r="B38" s="163" t="s">
        <v>158</v>
      </c>
      <c r="C38" s="171"/>
      <c r="D38" s="172"/>
    </row>
    <row r="39" s="151" customFormat="true" ht="12.75" hidden="false" customHeight="false" outlineLevel="0" collapsed="false">
      <c r="A39" s="162" t="s">
        <v>487</v>
      </c>
      <c r="B39" s="167" t="s">
        <v>158</v>
      </c>
      <c r="C39" s="171"/>
      <c r="D39" s="172"/>
    </row>
    <row r="40" s="151" customFormat="true" ht="12.75" hidden="false" customHeight="false" outlineLevel="0" collapsed="false">
      <c r="A40" s="168" t="s">
        <v>488</v>
      </c>
      <c r="B40" s="163" t="s">
        <v>158</v>
      </c>
      <c r="C40" s="171"/>
      <c r="D40" s="172"/>
    </row>
    <row r="41" s="151" customFormat="true" ht="12.75" hidden="false" customHeight="false" outlineLevel="0" collapsed="false">
      <c r="A41" s="168" t="s">
        <v>208</v>
      </c>
      <c r="B41" s="163" t="s">
        <v>158</v>
      </c>
      <c r="C41" s="171"/>
      <c r="D41" s="172"/>
    </row>
    <row r="42" s="151" customFormat="true" ht="12.75" hidden="false" customHeight="false" outlineLevel="0" collapsed="false">
      <c r="A42" s="171"/>
      <c r="B42" s="170"/>
      <c r="C42" s="171"/>
      <c r="D42" s="172"/>
    </row>
    <row r="43" s="151" customFormat="true" ht="12.75" hidden="false" customHeight="false" outlineLevel="0" collapsed="false">
      <c r="A43" s="171"/>
      <c r="B43" s="170"/>
      <c r="C43" s="171"/>
      <c r="D43" s="172"/>
    </row>
    <row r="44" s="151" customFormat="true" ht="12.75" hidden="false" customHeight="false" outlineLevel="0" collapsed="false">
      <c r="A44" s="171"/>
      <c r="B44" s="170"/>
      <c r="C44" s="171"/>
      <c r="D44" s="172"/>
    </row>
    <row r="45" s="151" customFormat="true" ht="12.75" hidden="false" customHeight="false" outlineLevel="0" collapsed="false">
      <c r="A45" s="171"/>
      <c r="B45" s="170"/>
      <c r="C45" s="171"/>
      <c r="D45" s="172"/>
    </row>
    <row r="46" s="151" customFormat="true" ht="12.75" hidden="false" customHeight="false" outlineLevel="0" collapsed="false">
      <c r="A46" s="171"/>
      <c r="B46" s="170"/>
      <c r="C46" s="171"/>
      <c r="D46" s="172"/>
    </row>
    <row r="47" s="151" customFormat="true" ht="12.75" hidden="false" customHeight="false" outlineLevel="0" collapsed="false">
      <c r="A47" s="171"/>
      <c r="B47" s="170"/>
      <c r="C47" s="171"/>
      <c r="D47" s="172"/>
    </row>
    <row r="48" s="151" customFormat="true" ht="12.75" hidden="false" customHeight="false" outlineLevel="0" collapsed="false">
      <c r="A48" s="171"/>
      <c r="B48" s="170"/>
      <c r="C48" s="171"/>
      <c r="D48" s="172"/>
    </row>
    <row r="49" s="151" customFormat="true" ht="12.75" hidden="false" customHeight="false" outlineLevel="0" collapsed="false">
      <c r="A49" s="171"/>
      <c r="B49" s="170"/>
      <c r="C49" s="171"/>
      <c r="D49" s="172"/>
    </row>
    <row r="50" s="151" customFormat="true" ht="12.75" hidden="false" customHeight="false" outlineLevel="0" collapsed="false">
      <c r="A50" s="171"/>
      <c r="B50" s="170"/>
      <c r="C50" s="171"/>
      <c r="D50" s="172"/>
    </row>
    <row r="51" s="151" customFormat="true" ht="12.75" hidden="false" customHeight="false" outlineLevel="0" collapsed="false">
      <c r="A51" s="171"/>
      <c r="B51" s="170"/>
      <c r="C51" s="171"/>
      <c r="D51" s="172"/>
    </row>
    <row r="52" s="151" customFormat="true" ht="12.75" hidden="false" customHeight="false" outlineLevel="0" collapsed="false">
      <c r="A52" s="171"/>
      <c r="B52" s="170"/>
      <c r="C52" s="341"/>
      <c r="D52" s="172"/>
    </row>
    <row r="53" s="151" customFormat="true" ht="12.75" hidden="false" customHeight="false" outlineLevel="0" collapsed="false">
      <c r="A53" s="171"/>
      <c r="B53" s="170"/>
      <c r="C53" s="341"/>
      <c r="D53" s="172"/>
    </row>
    <row r="54" s="151" customFormat="true" ht="12.75" hidden="false" customHeight="false" outlineLevel="0" collapsed="false">
      <c r="A54" s="171"/>
      <c r="B54" s="170"/>
      <c r="C54" s="341"/>
      <c r="D54" s="172"/>
    </row>
    <row r="55" s="151" customFormat="true" ht="12.75" hidden="false" customHeight="false" outlineLevel="0" collapsed="false">
      <c r="A55" s="171"/>
      <c r="B55" s="170"/>
      <c r="C55" s="341"/>
      <c r="D55" s="172"/>
    </row>
    <row r="56" s="151" customFormat="true" ht="12.75" hidden="false" customHeight="false" outlineLevel="0" collapsed="false">
      <c r="A56" s="171"/>
      <c r="B56" s="170"/>
      <c r="C56" s="341"/>
      <c r="D56" s="172"/>
    </row>
    <row r="57" s="151" customFormat="true" ht="12.75" hidden="false" customHeight="false" outlineLevel="0" collapsed="false">
      <c r="A57" s="171"/>
      <c r="B57" s="170"/>
      <c r="C57" s="341"/>
      <c r="D57" s="172"/>
    </row>
    <row r="58" s="151" customFormat="true" ht="12.75" hidden="false" customHeight="false" outlineLevel="0" collapsed="false">
      <c r="A58" s="171"/>
      <c r="B58" s="170"/>
      <c r="C58" s="171"/>
      <c r="D58" s="172"/>
    </row>
    <row r="59" s="151" customFormat="true" ht="12.75" hidden="false" customHeight="false" outlineLevel="0" collapsed="false">
      <c r="A59" s="171"/>
      <c r="B59" s="170"/>
      <c r="C59" s="171"/>
      <c r="D59" s="172"/>
    </row>
    <row r="60" s="151" customFormat="true" ht="12.75" hidden="false" customHeight="false" outlineLevel="0" collapsed="false">
      <c r="A60" s="171"/>
      <c r="B60" s="163"/>
      <c r="C60" s="168"/>
      <c r="D60" s="167"/>
    </row>
    <row r="61" s="151" customFormat="true" ht="12.75" hidden="false" customHeight="false" outlineLevel="0" collapsed="false">
      <c r="A61" s="171"/>
      <c r="B61" s="163"/>
      <c r="C61" s="168"/>
      <c r="D61" s="167"/>
    </row>
    <row r="62" s="151" customFormat="true" ht="13.5" hidden="false" customHeight="false" outlineLevel="0" collapsed="false">
      <c r="A62" s="171"/>
      <c r="B62" s="208"/>
      <c r="C62" s="168"/>
      <c r="D62" s="195"/>
    </row>
    <row r="63" s="151" customFormat="true" ht="12.75" hidden="false" customHeight="false" outlineLevel="0" collapsed="false">
      <c r="A63" s="341"/>
      <c r="B63" s="180" t="s">
        <v>329</v>
      </c>
      <c r="C63" s="196"/>
      <c r="D63" s="180" t="s">
        <v>295</v>
      </c>
    </row>
    <row r="64" s="151" customFormat="true" ht="12.75" hidden="false" customHeight="false" outlineLevel="0" collapsed="false">
      <c r="A64" s="341"/>
      <c r="B64" s="181" t="s">
        <v>315</v>
      </c>
      <c r="C64" s="196"/>
      <c r="D64" s="181" t="s">
        <v>333</v>
      </c>
    </row>
    <row r="65" s="151" customFormat="true" ht="12.75" hidden="false" customHeight="false" outlineLevel="0" collapsed="false">
      <c r="A65" s="341"/>
      <c r="B65" s="181" t="s">
        <v>332</v>
      </c>
      <c r="C65" s="196"/>
      <c r="D65" s="181" t="s">
        <v>332</v>
      </c>
    </row>
    <row r="66" customFormat="false" ht="12.75" hidden="false" customHeight="false" outlineLevel="0" collapsed="false">
      <c r="A66" s="341"/>
      <c r="B66" s="181" t="s">
        <v>241</v>
      </c>
      <c r="C66" s="196"/>
      <c r="D66" s="181" t="s">
        <v>161</v>
      </c>
    </row>
    <row r="67" customFormat="false" ht="12.75" hidden="false" customHeight="false" outlineLevel="0" collapsed="false">
      <c r="A67" s="341"/>
      <c r="B67" s="181" t="s">
        <v>295</v>
      </c>
      <c r="C67" s="196"/>
      <c r="D67" s="181" t="s">
        <v>329</v>
      </c>
    </row>
    <row r="68" customFormat="false" ht="13.5" hidden="false" customHeight="false" outlineLevel="0" collapsed="false">
      <c r="A68" s="197"/>
      <c r="B68" s="183" t="s">
        <v>297</v>
      </c>
      <c r="C68" s="198"/>
      <c r="D68" s="183" t="s">
        <v>376</v>
      </c>
    </row>
  </sheetData>
  <mergeCells count="12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6:B36"/>
  </mergeCells>
  <conditionalFormatting sqref="A69:D65536 A37:B37 A8:B13 C10:D13 C4:C9 A36 A1:D3 E1:IV65536">
    <cfRule type="cellIs" priority="2" operator="equal" aboveAverage="0" equalAverage="0" bottom="0" percent="0" rank="0" text="" dxfId="33">
      <formula>"AV. PEDRO AGUIRRE CERDA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M9" activeCellId="0" sqref="M9"/>
    </sheetView>
  </sheetViews>
  <sheetFormatPr defaultColWidth="11.41796875" defaultRowHeight="15" zeroHeight="false" outlineLevelRow="0" outlineLevelCol="0"/>
  <cols>
    <col collapsed="false" customWidth="true" hidden="false" outlineLevel="0" max="1" min="1" style="138" width="37.7"/>
    <col collapsed="false" customWidth="true" hidden="false" outlineLevel="0" max="2" min="2" style="138" width="25.7"/>
    <col collapsed="false" customWidth="true" hidden="false" outlineLevel="0" max="3" min="3" style="138" width="37.7"/>
    <col collapsed="false" customWidth="true" hidden="false" outlineLevel="0" max="4" min="4" style="138" width="25.7"/>
    <col collapsed="false" customWidth="false" hidden="false" outlineLevel="0" max="257" min="5" style="200" width="11.42"/>
  </cols>
  <sheetData>
    <row r="1" s="151" customFormat="true" ht="25.5" hidden="false" customHeight="false" outlineLevel="0" collapsed="false">
      <c r="A1" s="139" t="s">
        <v>117</v>
      </c>
      <c r="B1" s="139"/>
      <c r="C1" s="139"/>
      <c r="D1" s="139"/>
    </row>
    <row r="2" s="151" customFormat="true" ht="15" hidden="false" customHeight="true" outlineLevel="0" collapsed="false">
      <c r="A2" s="141"/>
      <c r="B2" s="141"/>
      <c r="C2" s="141"/>
      <c r="D2" s="141"/>
    </row>
    <row r="3" s="151" customFormat="true" ht="15" hidden="false" customHeight="true" outlineLevel="0" collapsed="false">
      <c r="A3" s="141"/>
      <c r="B3" s="141"/>
      <c r="C3" s="141"/>
      <c r="D3" s="141"/>
    </row>
    <row r="4" s="151" customFormat="true" ht="12.75" hidden="false" customHeight="false" outlineLevel="0" collapsed="false">
      <c r="A4" s="311" t="s">
        <v>118</v>
      </c>
      <c r="B4" s="331"/>
      <c r="C4" s="144" t="n">
        <v>3</v>
      </c>
      <c r="D4" s="144"/>
    </row>
    <row r="5" s="151" customFormat="true" ht="12.75" hidden="false" customHeight="true" outlineLevel="0" collapsed="false">
      <c r="A5" s="313" t="s">
        <v>119</v>
      </c>
      <c r="B5" s="333"/>
      <c r="C5" s="148" t="s">
        <v>94</v>
      </c>
      <c r="D5" s="148"/>
    </row>
    <row r="6" s="151" customFormat="true" ht="12.75" hidden="false" customHeight="true" outlineLevel="0" collapsed="false">
      <c r="A6" s="313" t="s">
        <v>120</v>
      </c>
      <c r="B6" s="333"/>
      <c r="C6" s="148" t="n">
        <v>385</v>
      </c>
      <c r="D6" s="148"/>
    </row>
    <row r="7" s="151" customFormat="true" ht="12.75" hidden="false" customHeight="true" outlineLevel="0" collapsed="false">
      <c r="A7" s="313" t="s">
        <v>121</v>
      </c>
      <c r="B7" s="333"/>
      <c r="C7" s="149" t="s">
        <v>531</v>
      </c>
      <c r="D7" s="149"/>
    </row>
    <row r="8" s="151" customFormat="true" ht="15.75" hidden="false" customHeight="true" outlineLevel="0" collapsed="false">
      <c r="A8" s="275" t="s">
        <v>123</v>
      </c>
      <c r="B8" s="275"/>
      <c r="C8" s="342" t="s">
        <v>532</v>
      </c>
      <c r="D8" s="342"/>
    </row>
    <row r="9" s="151" customFormat="true" ht="13.5" hidden="false" customHeight="false" outlineLevel="0" collapsed="false">
      <c r="A9" s="184" t="s">
        <v>125</v>
      </c>
      <c r="B9" s="184"/>
      <c r="C9" s="153" t="s">
        <v>533</v>
      </c>
      <c r="D9" s="153"/>
    </row>
    <row r="10" s="151" customFormat="true" ht="12.75" hidden="false" customHeight="false" outlineLevel="0" collapsed="false">
      <c r="A10" s="154"/>
      <c r="B10" s="154"/>
      <c r="C10" s="154"/>
      <c r="D10" s="154"/>
    </row>
    <row r="11" s="151" customFormat="true" ht="13.5" hidden="false" customHeight="false" outlineLevel="0" collapsed="false">
      <c r="A11" s="202"/>
    </row>
    <row r="12" s="151" customFormat="true" ht="13.5" hidden="false" customHeight="false" outlineLevel="0" collapsed="false">
      <c r="A12" s="157" t="s">
        <v>127</v>
      </c>
      <c r="B12" s="157"/>
      <c r="C12" s="157" t="s">
        <v>128</v>
      </c>
      <c r="D12" s="157"/>
    </row>
    <row r="13" s="151" customFormat="true" ht="13.5" hidden="false" customHeight="false" outlineLevel="0" collapsed="false">
      <c r="A13" s="337" t="s">
        <v>129</v>
      </c>
      <c r="B13" s="338" t="s">
        <v>130</v>
      </c>
      <c r="C13" s="224" t="s">
        <v>129</v>
      </c>
      <c r="D13" s="343" t="s">
        <v>130</v>
      </c>
    </row>
    <row r="14" s="151" customFormat="true" ht="12.75" hidden="false" customHeight="false" outlineLevel="0" collapsed="false">
      <c r="A14" s="225" t="s">
        <v>198</v>
      </c>
      <c r="B14" s="295" t="s">
        <v>132</v>
      </c>
      <c r="C14" s="226" t="s">
        <v>240</v>
      </c>
      <c r="D14" s="167" t="s">
        <v>174</v>
      </c>
    </row>
    <row r="15" s="151" customFormat="true" ht="12.75" hidden="false" customHeight="false" outlineLevel="0" collapsed="false">
      <c r="A15" s="225" t="s">
        <v>251</v>
      </c>
      <c r="B15" s="204" t="s">
        <v>132</v>
      </c>
      <c r="C15" s="225" t="s">
        <v>534</v>
      </c>
      <c r="D15" s="167" t="s">
        <v>174</v>
      </c>
    </row>
    <row r="16" s="151" customFormat="true" ht="12.75" hidden="false" customHeight="false" outlineLevel="0" collapsed="false">
      <c r="A16" s="225" t="s">
        <v>286</v>
      </c>
      <c r="B16" s="204" t="s">
        <v>132</v>
      </c>
      <c r="C16" s="225" t="s">
        <v>292</v>
      </c>
      <c r="D16" s="167" t="s">
        <v>174</v>
      </c>
    </row>
    <row r="17" s="151" customFormat="true" ht="12.75" hidden="false" customHeight="false" outlineLevel="0" collapsed="false">
      <c r="A17" s="225" t="s">
        <v>258</v>
      </c>
      <c r="B17" s="344" t="s">
        <v>158</v>
      </c>
      <c r="C17" s="225" t="s">
        <v>238</v>
      </c>
      <c r="D17" s="167" t="s">
        <v>174</v>
      </c>
    </row>
    <row r="18" s="151" customFormat="true" ht="12.75" hidden="false" customHeight="false" outlineLevel="0" collapsed="false">
      <c r="A18" s="225" t="s">
        <v>147</v>
      </c>
      <c r="B18" s="167" t="s">
        <v>174</v>
      </c>
      <c r="C18" s="225" t="s">
        <v>147</v>
      </c>
      <c r="D18" s="167" t="s">
        <v>174</v>
      </c>
    </row>
    <row r="19" s="151" customFormat="true" ht="12.75" hidden="false" customHeight="false" outlineLevel="0" collapsed="false">
      <c r="A19" s="225" t="s">
        <v>259</v>
      </c>
      <c r="B19" s="167" t="s">
        <v>174</v>
      </c>
      <c r="C19" s="225" t="s">
        <v>305</v>
      </c>
      <c r="D19" s="167" t="s">
        <v>174</v>
      </c>
    </row>
    <row r="20" s="151" customFormat="true" ht="12.75" hidden="false" customHeight="false" outlineLevel="0" collapsed="false">
      <c r="A20" s="225" t="s">
        <v>247</v>
      </c>
      <c r="B20" s="167" t="s">
        <v>174</v>
      </c>
      <c r="C20" s="225" t="s">
        <v>535</v>
      </c>
      <c r="D20" s="167" t="s">
        <v>174</v>
      </c>
    </row>
    <row r="21" s="151" customFormat="true" ht="12.75" hidden="false" customHeight="false" outlineLevel="0" collapsed="false">
      <c r="A21" s="225" t="s">
        <v>452</v>
      </c>
      <c r="B21" s="167" t="s">
        <v>174</v>
      </c>
      <c r="C21" s="225" t="s">
        <v>536</v>
      </c>
      <c r="D21" s="167" t="s">
        <v>174</v>
      </c>
    </row>
    <row r="22" s="151" customFormat="true" ht="12.75" hidden="false" customHeight="false" outlineLevel="0" collapsed="false">
      <c r="A22" s="225" t="s">
        <v>537</v>
      </c>
      <c r="B22" s="167" t="s">
        <v>174</v>
      </c>
      <c r="C22" s="225" t="s">
        <v>538</v>
      </c>
      <c r="D22" s="167" t="s">
        <v>174</v>
      </c>
    </row>
    <row r="23" s="151" customFormat="true" ht="12.75" hidden="false" customHeight="false" outlineLevel="0" collapsed="false">
      <c r="A23" s="225" t="s">
        <v>450</v>
      </c>
      <c r="B23" s="167" t="s">
        <v>174</v>
      </c>
      <c r="C23" s="225" t="s">
        <v>539</v>
      </c>
      <c r="D23" s="167" t="s">
        <v>174</v>
      </c>
    </row>
    <row r="24" s="151" customFormat="true" ht="12.75" hidden="false" customHeight="false" outlineLevel="0" collapsed="false">
      <c r="A24" s="225" t="s">
        <v>540</v>
      </c>
      <c r="B24" s="167" t="s">
        <v>174</v>
      </c>
      <c r="C24" s="225" t="s">
        <v>541</v>
      </c>
      <c r="D24" s="167" t="s">
        <v>174</v>
      </c>
    </row>
    <row r="25" s="151" customFormat="true" ht="12.75" hidden="false" customHeight="false" outlineLevel="0" collapsed="false">
      <c r="A25" s="225" t="s">
        <v>541</v>
      </c>
      <c r="B25" s="167" t="s">
        <v>174</v>
      </c>
      <c r="C25" s="225" t="s">
        <v>540</v>
      </c>
      <c r="D25" s="167" t="s">
        <v>174</v>
      </c>
    </row>
    <row r="26" s="151" customFormat="true" ht="12.75" hidden="false" customHeight="false" outlineLevel="0" collapsed="false">
      <c r="A26" s="225" t="s">
        <v>542</v>
      </c>
      <c r="B26" s="167" t="s">
        <v>174</v>
      </c>
      <c r="C26" s="225" t="s">
        <v>450</v>
      </c>
      <c r="D26" s="167" t="s">
        <v>174</v>
      </c>
    </row>
    <row r="27" s="151" customFormat="true" ht="12.75" hidden="false" customHeight="false" outlineLevel="0" collapsed="false">
      <c r="A27" s="225" t="s">
        <v>536</v>
      </c>
      <c r="B27" s="167" t="s">
        <v>174</v>
      </c>
      <c r="C27" s="225" t="s">
        <v>451</v>
      </c>
      <c r="D27" s="167" t="s">
        <v>174</v>
      </c>
    </row>
    <row r="28" s="151" customFormat="true" ht="12.75" hidden="false" customHeight="false" outlineLevel="0" collapsed="false">
      <c r="A28" s="225" t="s">
        <v>535</v>
      </c>
      <c r="B28" s="167" t="s">
        <v>174</v>
      </c>
      <c r="C28" s="225" t="s">
        <v>452</v>
      </c>
      <c r="D28" s="167" t="s">
        <v>174</v>
      </c>
    </row>
    <row r="29" s="151" customFormat="true" ht="12.75" hidden="false" customHeight="false" outlineLevel="0" collapsed="false">
      <c r="A29" s="225" t="s">
        <v>305</v>
      </c>
      <c r="B29" s="167" t="s">
        <v>174</v>
      </c>
      <c r="C29" s="225" t="s">
        <v>247</v>
      </c>
      <c r="D29" s="167" t="s">
        <v>174</v>
      </c>
    </row>
    <row r="30" s="151" customFormat="true" ht="12.75" hidden="false" customHeight="false" outlineLevel="0" collapsed="false">
      <c r="A30" s="225" t="s">
        <v>543</v>
      </c>
      <c r="B30" s="167" t="s">
        <v>174</v>
      </c>
      <c r="C30" s="225" t="s">
        <v>147</v>
      </c>
      <c r="D30" s="167" t="s">
        <v>174</v>
      </c>
    </row>
    <row r="31" s="151" customFormat="true" ht="12.75" hidden="false" customHeight="false" outlineLevel="0" collapsed="false">
      <c r="A31" s="225" t="s">
        <v>544</v>
      </c>
      <c r="B31" s="167" t="s">
        <v>174</v>
      </c>
      <c r="C31" s="225" t="s">
        <v>251</v>
      </c>
      <c r="D31" s="167" t="s">
        <v>132</v>
      </c>
    </row>
    <row r="32" s="151" customFormat="true" ht="12.75" hidden="false" customHeight="false" outlineLevel="0" collapsed="false">
      <c r="A32" s="225"/>
      <c r="B32" s="344"/>
      <c r="C32" s="225" t="s">
        <v>198</v>
      </c>
      <c r="D32" s="167" t="s">
        <v>132</v>
      </c>
    </row>
    <row r="33" s="151" customFormat="true" ht="12.75" hidden="false" customHeight="false" outlineLevel="0" collapsed="false">
      <c r="A33" s="178"/>
      <c r="B33" s="344"/>
      <c r="C33" s="225" t="s">
        <v>545</v>
      </c>
      <c r="D33" s="167" t="s">
        <v>132</v>
      </c>
    </row>
    <row r="34" s="151" customFormat="true" ht="12.75" hidden="false" customHeight="false" outlineLevel="0" collapsed="false">
      <c r="A34" s="178"/>
      <c r="B34" s="344"/>
      <c r="C34" s="225"/>
      <c r="D34" s="167"/>
    </row>
    <row r="35" s="151" customFormat="true" ht="13.5" hidden="false" customHeight="false" outlineLevel="0" collapsed="false">
      <c r="A35" s="222"/>
      <c r="B35" s="345"/>
      <c r="C35" s="222"/>
      <c r="D35" s="346"/>
    </row>
    <row r="36" s="151" customFormat="true" ht="27" hidden="false" customHeight="true" outlineLevel="0" collapsed="false">
      <c r="A36" s="173" t="s">
        <v>546</v>
      </c>
      <c r="B36" s="173"/>
      <c r="C36" s="173" t="s">
        <v>546</v>
      </c>
      <c r="D36" s="173"/>
    </row>
    <row r="37" s="151" customFormat="true" ht="13.5" hidden="false" customHeight="false" outlineLevel="0" collapsed="false">
      <c r="A37" s="158" t="s">
        <v>129</v>
      </c>
      <c r="B37" s="188" t="s">
        <v>130</v>
      </c>
      <c r="C37" s="158" t="s">
        <v>129</v>
      </c>
      <c r="D37" s="188" t="s">
        <v>130</v>
      </c>
    </row>
    <row r="38" s="151" customFormat="true" ht="12.75" hidden="false" customHeight="false" outlineLevel="0" collapsed="false">
      <c r="A38" s="162" t="s">
        <v>450</v>
      </c>
      <c r="B38" s="167" t="s">
        <v>174</v>
      </c>
      <c r="C38" s="225" t="s">
        <v>541</v>
      </c>
      <c r="D38" s="167" t="s">
        <v>174</v>
      </c>
    </row>
    <row r="39" s="151" customFormat="true" ht="12.75" hidden="false" customHeight="false" outlineLevel="0" collapsed="false">
      <c r="A39" s="194" t="s">
        <v>244</v>
      </c>
      <c r="B39" s="193" t="s">
        <v>174</v>
      </c>
      <c r="C39" s="347" t="s">
        <v>309</v>
      </c>
      <c r="D39" s="193" t="s">
        <v>174</v>
      </c>
    </row>
    <row r="40" s="151" customFormat="true" ht="12.75" hidden="false" customHeight="false" outlineLevel="0" collapsed="false">
      <c r="A40" s="194" t="s">
        <v>147</v>
      </c>
      <c r="B40" s="193" t="s">
        <v>174</v>
      </c>
      <c r="C40" s="194" t="s">
        <v>259</v>
      </c>
      <c r="D40" s="193" t="s">
        <v>174</v>
      </c>
    </row>
    <row r="41" s="151" customFormat="true" ht="12.75" hidden="false" customHeight="false" outlineLevel="0" collapsed="false">
      <c r="A41" s="347" t="s">
        <v>309</v>
      </c>
      <c r="B41" s="193" t="s">
        <v>174</v>
      </c>
      <c r="C41" s="194" t="s">
        <v>451</v>
      </c>
      <c r="D41" s="193" t="s">
        <v>174</v>
      </c>
    </row>
    <row r="42" s="151" customFormat="true" ht="12.75" hidden="false" customHeight="false" outlineLevel="0" collapsed="false">
      <c r="A42" s="162" t="s">
        <v>259</v>
      </c>
      <c r="B42" s="167" t="s">
        <v>174</v>
      </c>
      <c r="C42" s="162" t="s">
        <v>452</v>
      </c>
      <c r="D42" s="167" t="s">
        <v>174</v>
      </c>
    </row>
    <row r="43" s="151" customFormat="true" ht="12.75" hidden="false" customHeight="false" outlineLevel="0" collapsed="false">
      <c r="A43" s="225" t="s">
        <v>541</v>
      </c>
      <c r="B43" s="167" t="s">
        <v>174</v>
      </c>
      <c r="C43" s="222"/>
      <c r="D43" s="348"/>
    </row>
    <row r="44" s="151" customFormat="true" ht="12.75" hidden="false" customHeight="false" outlineLevel="0" collapsed="false">
      <c r="A44" s="222"/>
      <c r="B44" s="349"/>
      <c r="C44" s="222"/>
      <c r="D44" s="348"/>
    </row>
    <row r="45" s="151" customFormat="true" ht="12.75" hidden="false" customHeight="false" outlineLevel="0" collapsed="false">
      <c r="A45" s="222"/>
      <c r="B45" s="349"/>
      <c r="C45" s="222"/>
      <c r="D45" s="348"/>
    </row>
    <row r="46" s="151" customFormat="true" ht="12.75" hidden="false" customHeight="false" outlineLevel="0" collapsed="false">
      <c r="A46" s="171"/>
      <c r="B46" s="170"/>
      <c r="C46" s="171"/>
      <c r="D46" s="172"/>
    </row>
    <row r="47" s="151" customFormat="true" ht="12.75" hidden="false" customHeight="false" outlineLevel="0" collapsed="false">
      <c r="A47" s="171"/>
      <c r="B47" s="170"/>
      <c r="C47" s="171"/>
      <c r="D47" s="172"/>
    </row>
    <row r="48" s="151" customFormat="true" ht="12.75" hidden="false" customHeight="false" outlineLevel="0" collapsed="false">
      <c r="A48" s="171"/>
      <c r="B48" s="170"/>
      <c r="C48" s="171"/>
      <c r="D48" s="172"/>
    </row>
    <row r="49" s="151" customFormat="true" ht="12.75" hidden="false" customHeight="false" outlineLevel="0" collapsed="false">
      <c r="A49" s="171"/>
      <c r="B49" s="170"/>
      <c r="C49" s="171"/>
      <c r="D49" s="172"/>
    </row>
    <row r="50" s="151" customFormat="true" ht="12.75" hidden="false" customHeight="false" outlineLevel="0" collapsed="false">
      <c r="A50" s="171"/>
      <c r="B50" s="170"/>
      <c r="C50" s="171"/>
      <c r="D50" s="172"/>
    </row>
    <row r="51" s="151" customFormat="true" ht="12.75" hidden="false" customHeight="false" outlineLevel="0" collapsed="false">
      <c r="A51" s="171"/>
      <c r="B51" s="170"/>
      <c r="C51" s="171"/>
      <c r="D51" s="172"/>
    </row>
    <row r="52" s="151" customFormat="true" ht="12.75" hidden="false" customHeight="false" outlineLevel="0" collapsed="false">
      <c r="A52" s="171"/>
      <c r="B52" s="170"/>
      <c r="C52" s="171"/>
      <c r="D52" s="172"/>
    </row>
    <row r="53" s="151" customFormat="true" ht="12.75" hidden="false" customHeight="false" outlineLevel="0" collapsed="false">
      <c r="A53" s="171"/>
      <c r="B53" s="170"/>
      <c r="C53" s="171"/>
      <c r="D53" s="172"/>
    </row>
    <row r="54" s="151" customFormat="true" ht="12.75" hidden="false" customHeight="false" outlineLevel="0" collapsed="false">
      <c r="A54" s="171"/>
      <c r="B54" s="170"/>
      <c r="C54" s="171"/>
      <c r="D54" s="172"/>
    </row>
    <row r="55" s="151" customFormat="true" ht="12.75" hidden="false" customHeight="false" outlineLevel="0" collapsed="false">
      <c r="A55" s="171"/>
      <c r="B55" s="170"/>
      <c r="C55" s="171"/>
      <c r="D55" s="172"/>
    </row>
    <row r="56" s="151" customFormat="true" ht="12.75" hidden="false" customHeight="false" outlineLevel="0" collapsed="false">
      <c r="A56" s="171"/>
      <c r="B56" s="170"/>
      <c r="C56" s="171"/>
      <c r="D56" s="172"/>
    </row>
    <row r="57" s="151" customFormat="true" ht="12.75" hidden="false" customHeight="false" outlineLevel="0" collapsed="false">
      <c r="A57" s="171"/>
      <c r="B57" s="170"/>
      <c r="C57" s="171"/>
      <c r="D57" s="172"/>
    </row>
    <row r="58" s="151" customFormat="true" ht="12.75" hidden="false" customHeight="false" outlineLevel="0" collapsed="false">
      <c r="A58" s="171"/>
      <c r="B58" s="163"/>
      <c r="C58" s="168"/>
      <c r="D58" s="167"/>
    </row>
    <row r="59" s="151" customFormat="true" ht="12.75" hidden="false" customHeight="false" outlineLevel="0" collapsed="false">
      <c r="A59" s="171"/>
      <c r="B59" s="163"/>
      <c r="C59" s="168"/>
      <c r="D59" s="167"/>
    </row>
    <row r="60" s="151" customFormat="true" ht="12.75" hidden="false" customHeight="false" outlineLevel="0" collapsed="false">
      <c r="A60" s="171"/>
      <c r="B60" s="163"/>
      <c r="C60" s="168"/>
      <c r="D60" s="167"/>
    </row>
    <row r="61" s="151" customFormat="true" ht="12.75" hidden="false" customHeight="false" outlineLevel="0" collapsed="false">
      <c r="A61" s="171"/>
      <c r="B61" s="163"/>
      <c r="C61" s="168"/>
      <c r="D61" s="167"/>
    </row>
    <row r="62" s="151" customFormat="true" ht="13.5" hidden="false" customHeight="false" outlineLevel="0" collapsed="false">
      <c r="A62" s="171"/>
      <c r="B62" s="208"/>
      <c r="C62" s="168"/>
      <c r="D62" s="195"/>
    </row>
    <row r="63" s="151" customFormat="true" ht="12.75" hidden="false" customHeight="false" outlineLevel="0" collapsed="false">
      <c r="A63" s="341"/>
      <c r="B63" s="270" t="s">
        <v>537</v>
      </c>
      <c r="C63" s="350"/>
      <c r="D63" s="270" t="s">
        <v>534</v>
      </c>
    </row>
    <row r="64" s="151" customFormat="true" ht="12.75" hidden="false" customHeight="false" outlineLevel="0" collapsed="false">
      <c r="A64" s="341"/>
      <c r="B64" s="271" t="s">
        <v>547</v>
      </c>
      <c r="C64" s="350"/>
      <c r="D64" s="271" t="s">
        <v>548</v>
      </c>
    </row>
    <row r="65" s="151" customFormat="true" ht="12.75" hidden="false" customHeight="false" outlineLevel="0" collapsed="false">
      <c r="A65" s="341"/>
      <c r="B65" s="271" t="s">
        <v>548</v>
      </c>
      <c r="C65" s="350"/>
      <c r="D65" s="271" t="s">
        <v>451</v>
      </c>
    </row>
    <row r="66" s="151" customFormat="true" ht="12.75" hidden="false" customHeight="false" outlineLevel="0" collapsed="false">
      <c r="A66" s="341"/>
      <c r="B66" s="271" t="s">
        <v>543</v>
      </c>
      <c r="C66" s="350"/>
      <c r="D66" s="271" t="s">
        <v>247</v>
      </c>
    </row>
    <row r="67" customFormat="false" ht="12.75" hidden="false" customHeight="false" outlineLevel="0" collapsed="false">
      <c r="A67" s="341"/>
      <c r="B67" s="271" t="s">
        <v>544</v>
      </c>
      <c r="C67" s="351"/>
      <c r="D67" s="271" t="s">
        <v>549</v>
      </c>
    </row>
    <row r="68" customFormat="false" ht="13.5" hidden="false" customHeight="false" outlineLevel="0" collapsed="false">
      <c r="A68" s="197"/>
      <c r="B68" s="273" t="s">
        <v>295</v>
      </c>
      <c r="C68" s="352"/>
      <c r="D68" s="273" t="s">
        <v>321</v>
      </c>
    </row>
    <row r="69" customFormat="false" ht="12.75" hidden="false" customHeight="false" outlineLevel="0" collapsed="false">
      <c r="A69" s="200"/>
      <c r="B69" s="200"/>
      <c r="C69" s="200"/>
      <c r="D69" s="200"/>
    </row>
  </sheetData>
  <mergeCells count="13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6:B36"/>
    <mergeCell ref="C36:D36"/>
  </mergeCells>
  <conditionalFormatting sqref="A69:D65536 C39 A41 A37:D37 B10:D13 C4:C9 A8:A13 A1:D3 E1:IV65536">
    <cfRule type="cellIs" priority="2" operator="equal" aboveAverage="0" equalAverage="0" bottom="0" percent="0" rank="0" text="" dxfId="34">
      <formula>"AV. PEDRO AGUIRRE CERDA"</formula>
    </cfRule>
  </conditionalFormatting>
  <conditionalFormatting sqref="C42">
    <cfRule type="cellIs" priority="3" operator="equal" aboveAverage="0" equalAverage="0" bottom="0" percent="0" rank="0" text="" dxfId="35">
      <formula>"SAN MARTN 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M9" activeCellId="0" sqref="M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5" width="37.56"/>
    <col collapsed="false" customWidth="true" hidden="false" outlineLevel="0" max="2" min="2" style="145" width="25.7"/>
    <col collapsed="false" customWidth="true" hidden="false" outlineLevel="0" max="3" min="3" style="145" width="37.56"/>
    <col collapsed="false" customWidth="true" hidden="false" outlineLevel="0" max="4" min="4" style="145" width="25.7"/>
    <col collapsed="false" customWidth="false" hidden="false" outlineLevel="0" max="257" min="5" style="353" width="11.42"/>
  </cols>
  <sheetData>
    <row r="1" customFormat="false" ht="25.5" hidden="false" customHeight="false" outlineLevel="0" collapsed="false">
      <c r="A1" s="139" t="s">
        <v>117</v>
      </c>
      <c r="B1" s="139"/>
      <c r="C1" s="139"/>
      <c r="D1" s="139"/>
    </row>
    <row r="2" customFormat="false" ht="12.75" hidden="false" customHeight="false" outlineLevel="0" collapsed="false">
      <c r="A2" s="141"/>
      <c r="B2" s="141"/>
      <c r="C2" s="141"/>
      <c r="D2" s="141"/>
    </row>
    <row r="3" customFormat="false" ht="13.5" hidden="false" customHeight="false" outlineLevel="0" collapsed="false">
      <c r="A3" s="141"/>
      <c r="B3" s="141"/>
      <c r="C3" s="141"/>
      <c r="D3" s="141"/>
    </row>
    <row r="4" customFormat="false" ht="12.75" hidden="false" customHeight="false" outlineLevel="0" collapsed="false">
      <c r="A4" s="354" t="s">
        <v>118</v>
      </c>
      <c r="B4" s="354"/>
      <c r="C4" s="144" t="n">
        <v>3</v>
      </c>
      <c r="D4" s="144"/>
    </row>
    <row r="5" customFormat="false" ht="12.75" hidden="false" customHeight="true" outlineLevel="0" collapsed="false">
      <c r="A5" s="313" t="s">
        <v>119</v>
      </c>
      <c r="B5" s="314"/>
      <c r="C5" s="148" t="s">
        <v>97</v>
      </c>
      <c r="D5" s="148"/>
    </row>
    <row r="6" customFormat="false" ht="12.75" hidden="false" customHeight="true" outlineLevel="0" collapsed="false">
      <c r="A6" s="313" t="s">
        <v>120</v>
      </c>
      <c r="B6" s="314"/>
      <c r="C6" s="148" t="n">
        <v>386</v>
      </c>
      <c r="D6" s="148"/>
    </row>
    <row r="7" customFormat="false" ht="12.75" hidden="false" customHeight="true" outlineLevel="0" collapsed="false">
      <c r="A7" s="275" t="s">
        <v>121</v>
      </c>
      <c r="B7" s="275"/>
      <c r="C7" s="149" t="s">
        <v>550</v>
      </c>
      <c r="D7" s="149"/>
    </row>
    <row r="8" customFormat="false" ht="12.75" hidden="false" customHeight="false" outlineLevel="0" collapsed="false">
      <c r="A8" s="275" t="s">
        <v>123</v>
      </c>
      <c r="B8" s="275"/>
      <c r="C8" s="355" t="s">
        <v>551</v>
      </c>
      <c r="D8" s="355"/>
    </row>
    <row r="9" customFormat="false" ht="13.5" hidden="false" customHeight="false" outlineLevel="0" collapsed="false">
      <c r="A9" s="184" t="s">
        <v>125</v>
      </c>
      <c r="B9" s="184"/>
      <c r="C9" s="356" t="s">
        <v>552</v>
      </c>
      <c r="D9" s="356"/>
    </row>
    <row r="10" s="358" customFormat="true" ht="13.5" hidden="false" customHeight="false" outlineLevel="0" collapsed="false">
      <c r="A10" s="357"/>
      <c r="B10" s="357"/>
      <c r="C10" s="357"/>
      <c r="D10" s="357"/>
    </row>
    <row r="11" s="358" customFormat="true" ht="13.5" hidden="false" customHeight="false" outlineLevel="0" collapsed="false">
      <c r="A11" s="156" t="s">
        <v>127</v>
      </c>
      <c r="B11" s="156"/>
      <c r="C11" s="157" t="s">
        <v>128</v>
      </c>
      <c r="D11" s="157"/>
    </row>
    <row r="12" customFormat="false" ht="13.5" hidden="false" customHeight="false" outlineLevel="0" collapsed="false">
      <c r="A12" s="158" t="s">
        <v>129</v>
      </c>
      <c r="B12" s="159" t="s">
        <v>130</v>
      </c>
      <c r="C12" s="158" t="s">
        <v>129</v>
      </c>
      <c r="D12" s="188" t="s">
        <v>130</v>
      </c>
    </row>
    <row r="13" customFormat="false" ht="12.75" hidden="false" customHeight="false" outlineLevel="0" collapsed="false">
      <c r="A13" s="225" t="s">
        <v>539</v>
      </c>
      <c r="B13" s="344" t="s">
        <v>174</v>
      </c>
      <c r="C13" s="359" t="s">
        <v>535</v>
      </c>
      <c r="D13" s="360" t="s">
        <v>174</v>
      </c>
    </row>
    <row r="14" customFormat="false" ht="12.75" hidden="false" customHeight="false" outlineLevel="0" collapsed="false">
      <c r="A14" s="225" t="s">
        <v>553</v>
      </c>
      <c r="B14" s="344" t="s">
        <v>174</v>
      </c>
      <c r="C14" s="178" t="s">
        <v>305</v>
      </c>
      <c r="D14" s="179" t="s">
        <v>174</v>
      </c>
    </row>
    <row r="15" customFormat="false" ht="12.75" hidden="false" customHeight="false" outlineLevel="0" collapsed="false">
      <c r="A15" s="225" t="s">
        <v>554</v>
      </c>
      <c r="B15" s="344" t="s">
        <v>174</v>
      </c>
      <c r="C15" s="178" t="s">
        <v>543</v>
      </c>
      <c r="D15" s="179" t="s">
        <v>174</v>
      </c>
    </row>
    <row r="16" customFormat="false" ht="12.75" hidden="false" customHeight="false" outlineLevel="0" collapsed="false">
      <c r="A16" s="225" t="s">
        <v>555</v>
      </c>
      <c r="B16" s="344" t="s">
        <v>174</v>
      </c>
      <c r="C16" s="178" t="s">
        <v>544</v>
      </c>
      <c r="D16" s="179" t="s">
        <v>174</v>
      </c>
    </row>
    <row r="17" customFormat="false" ht="12.75" hidden="false" customHeight="false" outlineLevel="0" collapsed="false">
      <c r="A17" s="225" t="s">
        <v>535</v>
      </c>
      <c r="B17" s="344" t="s">
        <v>174</v>
      </c>
      <c r="C17" s="178" t="s">
        <v>237</v>
      </c>
      <c r="D17" s="179" t="s">
        <v>174</v>
      </c>
    </row>
    <row r="18" customFormat="false" ht="12.75" hidden="false" customHeight="false" outlineLevel="0" collapsed="false">
      <c r="A18" s="225" t="s">
        <v>536</v>
      </c>
      <c r="B18" s="344" t="s">
        <v>174</v>
      </c>
      <c r="C18" s="178" t="s">
        <v>238</v>
      </c>
      <c r="D18" s="179" t="s">
        <v>174</v>
      </c>
    </row>
    <row r="19" customFormat="false" ht="12.75" hidden="false" customHeight="false" outlineLevel="0" collapsed="false">
      <c r="A19" s="225" t="s">
        <v>538</v>
      </c>
      <c r="B19" s="344" t="s">
        <v>174</v>
      </c>
      <c r="C19" s="178" t="s">
        <v>147</v>
      </c>
      <c r="D19" s="179" t="s">
        <v>174</v>
      </c>
    </row>
    <row r="20" customFormat="false" ht="12.75" hidden="false" customHeight="false" outlineLevel="0" collapsed="false">
      <c r="A20" s="225" t="s">
        <v>556</v>
      </c>
      <c r="B20" s="344" t="s">
        <v>174</v>
      </c>
      <c r="C20" s="178" t="s">
        <v>557</v>
      </c>
      <c r="D20" s="179" t="s">
        <v>174</v>
      </c>
    </row>
    <row r="21" customFormat="false" ht="12.75" hidden="false" customHeight="false" outlineLevel="0" collapsed="false">
      <c r="A21" s="225" t="s">
        <v>147</v>
      </c>
      <c r="B21" s="344" t="s">
        <v>174</v>
      </c>
      <c r="C21" s="178" t="s">
        <v>558</v>
      </c>
      <c r="D21" s="179" t="s">
        <v>174</v>
      </c>
    </row>
    <row r="22" customFormat="false" ht="14.25" hidden="false" customHeight="true" outlineLevel="0" collapsed="false">
      <c r="A22" s="225" t="s">
        <v>241</v>
      </c>
      <c r="B22" s="344" t="s">
        <v>174</v>
      </c>
      <c r="C22" s="178" t="s">
        <v>536</v>
      </c>
      <c r="D22" s="179" t="s">
        <v>174</v>
      </c>
    </row>
    <row r="23" customFormat="false" ht="12.75" hidden="false" customHeight="false" outlineLevel="0" collapsed="false">
      <c r="A23" s="225" t="s">
        <v>240</v>
      </c>
      <c r="B23" s="344" t="s">
        <v>174</v>
      </c>
      <c r="C23" s="178" t="s">
        <v>535</v>
      </c>
      <c r="D23" s="179" t="s">
        <v>174</v>
      </c>
    </row>
    <row r="24" customFormat="false" ht="12.75" hidden="false" customHeight="false" outlineLevel="0" collapsed="false">
      <c r="A24" s="225" t="s">
        <v>534</v>
      </c>
      <c r="B24" s="344" t="s">
        <v>174</v>
      </c>
      <c r="C24" s="178" t="s">
        <v>555</v>
      </c>
      <c r="D24" s="179" t="s">
        <v>174</v>
      </c>
    </row>
    <row r="25" customFormat="false" ht="12.75" hidden="false" customHeight="false" outlineLevel="0" collapsed="false">
      <c r="A25" s="225" t="s">
        <v>199</v>
      </c>
      <c r="B25" s="344" t="s">
        <v>174</v>
      </c>
      <c r="C25" s="178" t="s">
        <v>554</v>
      </c>
      <c r="D25" s="179" t="s">
        <v>174</v>
      </c>
    </row>
    <row r="26" customFormat="false" ht="12.75" hidden="false" customHeight="false" outlineLevel="0" collapsed="false">
      <c r="A26" s="225" t="s">
        <v>544</v>
      </c>
      <c r="B26" s="344" t="s">
        <v>174</v>
      </c>
      <c r="C26" s="178" t="s">
        <v>553</v>
      </c>
      <c r="D26" s="179" t="s">
        <v>174</v>
      </c>
    </row>
    <row r="27" customFormat="false" ht="12.75" hidden="false" customHeight="false" outlineLevel="0" collapsed="false">
      <c r="A27" s="225" t="s">
        <v>166</v>
      </c>
      <c r="B27" s="344" t="s">
        <v>174</v>
      </c>
      <c r="C27" s="178" t="s">
        <v>539</v>
      </c>
      <c r="D27" s="179" t="s">
        <v>174</v>
      </c>
    </row>
    <row r="28" customFormat="false" ht="12.75" hidden="false" customHeight="false" outlineLevel="0" collapsed="false">
      <c r="A28" s="225" t="s">
        <v>559</v>
      </c>
      <c r="B28" s="344" t="s">
        <v>174</v>
      </c>
      <c r="C28" s="178"/>
      <c r="D28" s="179"/>
    </row>
    <row r="29" customFormat="false" ht="12.75" hidden="false" customHeight="false" outlineLevel="0" collapsed="false">
      <c r="A29" s="359" t="s">
        <v>535</v>
      </c>
      <c r="B29" s="360" t="s">
        <v>174</v>
      </c>
      <c r="C29" s="225"/>
      <c r="D29" s="179"/>
    </row>
    <row r="30" customFormat="false" ht="12.75" hidden="false" customHeight="false" outlineLevel="0" collapsed="false">
      <c r="A30" s="359"/>
      <c r="B30" s="361"/>
      <c r="C30" s="225"/>
      <c r="D30" s="179"/>
    </row>
    <row r="31" customFormat="false" ht="12.75" hidden="false" customHeight="false" outlineLevel="0" collapsed="false">
      <c r="A31" s="225"/>
      <c r="B31" s="344"/>
      <c r="C31" s="162"/>
      <c r="D31" s="167"/>
    </row>
    <row r="32" customFormat="false" ht="13.5" hidden="false" customHeight="false" outlineLevel="0" collapsed="false">
      <c r="A32" s="225"/>
      <c r="B32" s="344"/>
      <c r="C32" s="162"/>
      <c r="D32" s="167"/>
    </row>
    <row r="33" customFormat="false" ht="27" hidden="false" customHeight="true" outlineLevel="0" collapsed="false">
      <c r="A33" s="173" t="s">
        <v>560</v>
      </c>
      <c r="B33" s="173"/>
      <c r="C33" s="162"/>
      <c r="D33" s="167"/>
    </row>
    <row r="34" customFormat="false" ht="13.5" hidden="false" customHeight="false" outlineLevel="0" collapsed="false">
      <c r="A34" s="158" t="s">
        <v>129</v>
      </c>
      <c r="B34" s="188" t="s">
        <v>130</v>
      </c>
      <c r="C34" s="162"/>
      <c r="D34" s="167"/>
    </row>
    <row r="35" customFormat="false" ht="12.75" hidden="false" customHeight="false" outlineLevel="0" collapsed="false">
      <c r="A35" s="205" t="s">
        <v>535</v>
      </c>
      <c r="B35" s="349" t="s">
        <v>174</v>
      </c>
      <c r="C35" s="225"/>
      <c r="D35" s="348"/>
    </row>
    <row r="36" customFormat="false" ht="12.75" hidden="false" customHeight="false" outlineLevel="0" collapsed="false">
      <c r="A36" s="194" t="s">
        <v>536</v>
      </c>
      <c r="B36" s="362" t="s">
        <v>174</v>
      </c>
      <c r="C36" s="225"/>
      <c r="D36" s="348"/>
    </row>
    <row r="37" customFormat="false" ht="12.75" hidden="false" customHeight="false" outlineLevel="0" collapsed="false">
      <c r="A37" s="194" t="s">
        <v>147</v>
      </c>
      <c r="B37" s="362" t="s">
        <v>174</v>
      </c>
      <c r="C37" s="162"/>
      <c r="D37" s="167"/>
    </row>
    <row r="38" customFormat="false" ht="12.75" hidden="false" customHeight="false" outlineLevel="0" collapsed="false">
      <c r="A38" s="347" t="s">
        <v>556</v>
      </c>
      <c r="B38" s="362" t="s">
        <v>174</v>
      </c>
      <c r="C38" s="162"/>
      <c r="D38" s="167"/>
    </row>
    <row r="39" customFormat="false" ht="12.75" hidden="false" customHeight="false" outlineLevel="0" collapsed="false">
      <c r="A39" s="194" t="s">
        <v>147</v>
      </c>
      <c r="B39" s="362" t="s">
        <v>174</v>
      </c>
      <c r="C39" s="162"/>
      <c r="D39" s="167"/>
    </row>
    <row r="40" customFormat="false" ht="12.75" hidden="false" customHeight="false" outlineLevel="0" collapsed="false">
      <c r="A40" s="222" t="s">
        <v>241</v>
      </c>
      <c r="B40" s="349" t="s">
        <v>174</v>
      </c>
      <c r="C40" s="225"/>
      <c r="D40" s="348"/>
    </row>
    <row r="41" customFormat="false" ht="12.75" hidden="false" customHeight="false" outlineLevel="0" collapsed="false">
      <c r="A41" s="222"/>
      <c r="B41" s="349"/>
      <c r="C41" s="225"/>
      <c r="D41" s="348"/>
    </row>
    <row r="42" customFormat="false" ht="12.75" hidden="false" customHeight="false" outlineLevel="0" collapsed="false">
      <c r="A42" s="222"/>
      <c r="B42" s="349"/>
      <c r="C42" s="222"/>
      <c r="D42" s="348"/>
    </row>
    <row r="43" customFormat="false" ht="12.75" hidden="false" customHeight="false" outlineLevel="0" collapsed="false">
      <c r="A43" s="222"/>
      <c r="B43" s="349"/>
      <c r="C43" s="222"/>
      <c r="D43" s="348"/>
    </row>
    <row r="44" customFormat="false" ht="12.75" hidden="false" customHeight="false" outlineLevel="0" collapsed="false">
      <c r="A44" s="171"/>
      <c r="B44" s="170"/>
      <c r="C44" s="171"/>
      <c r="D44" s="172"/>
    </row>
    <row r="45" customFormat="false" ht="12.75" hidden="false" customHeight="false" outlineLevel="0" collapsed="false">
      <c r="A45" s="171"/>
      <c r="B45" s="170"/>
      <c r="C45" s="171"/>
      <c r="D45" s="172"/>
    </row>
    <row r="46" customFormat="false" ht="12.75" hidden="false" customHeight="false" outlineLevel="0" collapsed="false">
      <c r="A46" s="171"/>
      <c r="B46" s="170"/>
      <c r="C46" s="171"/>
      <c r="D46" s="172"/>
    </row>
    <row r="47" customFormat="false" ht="12.75" hidden="false" customHeight="false" outlineLevel="0" collapsed="false">
      <c r="A47" s="171"/>
      <c r="B47" s="170"/>
      <c r="C47" s="171"/>
      <c r="D47" s="172"/>
    </row>
    <row r="48" customFormat="false" ht="12.75" hidden="false" customHeight="false" outlineLevel="0" collapsed="false">
      <c r="A48" s="171"/>
      <c r="B48" s="170"/>
      <c r="C48" s="171"/>
      <c r="D48" s="172"/>
    </row>
    <row r="49" customFormat="false" ht="12.75" hidden="false" customHeight="false" outlineLevel="0" collapsed="false">
      <c r="A49" s="171"/>
      <c r="B49" s="170"/>
      <c r="C49" s="171"/>
      <c r="D49" s="172"/>
    </row>
    <row r="50" customFormat="false" ht="12.75" hidden="false" customHeight="false" outlineLevel="0" collapsed="false">
      <c r="A50" s="171"/>
      <c r="B50" s="170"/>
      <c r="C50" s="171"/>
      <c r="D50" s="172"/>
    </row>
    <row r="51" customFormat="false" ht="12.75" hidden="false" customHeight="false" outlineLevel="0" collapsed="false">
      <c r="A51" s="171"/>
      <c r="B51" s="170"/>
      <c r="C51" s="171"/>
      <c r="D51" s="172"/>
    </row>
    <row r="52" customFormat="false" ht="12.75" hidden="false" customHeight="false" outlineLevel="0" collapsed="false">
      <c r="A52" s="171"/>
      <c r="B52" s="170"/>
      <c r="C52" s="171"/>
      <c r="D52" s="172"/>
    </row>
    <row r="53" customFormat="false" ht="12.75" hidden="false" customHeight="false" outlineLevel="0" collapsed="false">
      <c r="A53" s="171"/>
      <c r="B53" s="170"/>
      <c r="C53" s="171"/>
      <c r="D53" s="172"/>
    </row>
    <row r="54" customFormat="false" ht="12.75" hidden="false" customHeight="false" outlineLevel="0" collapsed="false">
      <c r="A54" s="171"/>
      <c r="B54" s="170"/>
      <c r="C54" s="171"/>
      <c r="D54" s="172"/>
    </row>
    <row r="55" customFormat="false" ht="12.75" hidden="false" customHeight="false" outlineLevel="0" collapsed="false">
      <c r="A55" s="171"/>
      <c r="B55" s="170"/>
      <c r="C55" s="171"/>
      <c r="D55" s="172"/>
    </row>
    <row r="56" customFormat="false" ht="12.75" hidden="false" customHeight="false" outlineLevel="0" collapsed="false">
      <c r="A56" s="171"/>
      <c r="B56" s="170"/>
      <c r="C56" s="171"/>
      <c r="D56" s="172"/>
    </row>
    <row r="57" customFormat="false" ht="12.75" hidden="false" customHeight="false" outlineLevel="0" collapsed="false">
      <c r="A57" s="171"/>
      <c r="B57" s="170"/>
      <c r="C57" s="171"/>
      <c r="D57" s="172"/>
    </row>
    <row r="58" customFormat="false" ht="12.75" hidden="false" customHeight="false" outlineLevel="0" collapsed="false">
      <c r="A58" s="171"/>
      <c r="B58" s="170"/>
      <c r="C58" s="171"/>
      <c r="D58" s="172"/>
    </row>
    <row r="59" customFormat="false" ht="12.75" hidden="false" customHeight="false" outlineLevel="0" collapsed="false">
      <c r="A59" s="171"/>
      <c r="B59" s="170"/>
      <c r="C59" s="171"/>
      <c r="D59" s="172"/>
    </row>
    <row r="60" customFormat="false" ht="12.75" hidden="false" customHeight="false" outlineLevel="0" collapsed="false">
      <c r="A60" s="171"/>
      <c r="B60" s="170"/>
      <c r="C60" s="171"/>
      <c r="D60" s="172"/>
    </row>
    <row r="61" customFormat="false" ht="12.75" hidden="false" customHeight="false" outlineLevel="0" collapsed="false">
      <c r="A61" s="171"/>
      <c r="B61" s="170"/>
      <c r="C61" s="171"/>
      <c r="D61" s="172"/>
    </row>
    <row r="62" customFormat="false" ht="13.5" hidden="false" customHeight="false" outlineLevel="0" collapsed="false">
      <c r="A62" s="171"/>
      <c r="B62" s="363"/>
      <c r="C62" s="171"/>
      <c r="D62" s="364"/>
    </row>
    <row r="63" customFormat="false" ht="12.75" hidden="false" customHeight="false" outlineLevel="0" collapsed="false">
      <c r="A63" s="341"/>
      <c r="B63" s="365" t="s">
        <v>539</v>
      </c>
      <c r="C63" s="350"/>
      <c r="D63" s="366" t="s">
        <v>561</v>
      </c>
    </row>
    <row r="64" customFormat="false" ht="12.75" hidden="false" customHeight="false" outlineLevel="0" collapsed="false">
      <c r="A64" s="341"/>
      <c r="B64" s="367" t="s">
        <v>556</v>
      </c>
      <c r="C64" s="350"/>
      <c r="D64" s="368" t="s">
        <v>562</v>
      </c>
    </row>
    <row r="65" customFormat="false" ht="12.75" hidden="false" customHeight="false" outlineLevel="0" collapsed="false">
      <c r="A65" s="341"/>
      <c r="B65" s="368" t="s">
        <v>563</v>
      </c>
      <c r="C65" s="350"/>
      <c r="D65" s="368" t="s">
        <v>564</v>
      </c>
    </row>
    <row r="66" customFormat="false" ht="12.75" hidden="false" customHeight="false" outlineLevel="0" collapsed="false">
      <c r="A66" s="341"/>
      <c r="B66" s="368" t="s">
        <v>295</v>
      </c>
      <c r="C66" s="350"/>
      <c r="D66" s="367" t="s">
        <v>238</v>
      </c>
    </row>
    <row r="67" customFormat="false" ht="12.75" hidden="false" customHeight="false" outlineLevel="0" collapsed="false">
      <c r="A67" s="341"/>
      <c r="B67" s="368" t="s">
        <v>534</v>
      </c>
      <c r="C67" s="351"/>
      <c r="D67" s="368" t="s">
        <v>565</v>
      </c>
    </row>
    <row r="68" customFormat="false" ht="13.5" hidden="false" customHeight="false" outlineLevel="0" collapsed="false">
      <c r="A68" s="197"/>
      <c r="B68" s="369" t="s">
        <v>566</v>
      </c>
      <c r="C68" s="352"/>
      <c r="D68" s="369" t="s">
        <v>548</v>
      </c>
    </row>
  </sheetData>
  <mergeCells count="14">
    <mergeCell ref="A1:D1"/>
    <mergeCell ref="A4:B4"/>
    <mergeCell ref="C4:D4"/>
    <mergeCell ref="C5:D5"/>
    <mergeCell ref="C6:D6"/>
    <mergeCell ref="A7:B7"/>
    <mergeCell ref="C7:D7"/>
    <mergeCell ref="A8:B8"/>
    <mergeCell ref="C8:D8"/>
    <mergeCell ref="A9:B9"/>
    <mergeCell ref="C9:D9"/>
    <mergeCell ref="A11:B11"/>
    <mergeCell ref="C11:D11"/>
    <mergeCell ref="A33:B33"/>
  </mergeCells>
  <conditionalFormatting sqref="D34 A34:B34 C33:C34 A1:D3">
    <cfRule type="cellIs" priority="2" operator="equal" aboveAverage="0" equalAverage="0" bottom="0" percent="0" rank="0" text="" dxfId="36">
      <formula>"AV. PEDRO AGUIRRE CERDA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M9" activeCellId="0" sqref="M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1" width="35.28"/>
    <col collapsed="false" customWidth="true" hidden="false" outlineLevel="0" max="2" min="2" style="151" width="26.84"/>
    <col collapsed="false" customWidth="true" hidden="false" outlineLevel="0" max="3" min="3" style="151" width="38.99"/>
    <col collapsed="false" customWidth="true" hidden="false" outlineLevel="0" max="4" min="4" style="151" width="25.7"/>
    <col collapsed="false" customWidth="false" hidden="false" outlineLevel="0" max="257" min="5" style="200" width="11.42"/>
  </cols>
  <sheetData>
    <row r="1" s="353" customFormat="true" ht="25.5" hidden="false" customHeight="false" outlineLevel="0" collapsed="false">
      <c r="A1" s="139" t="s">
        <v>117</v>
      </c>
      <c r="B1" s="139"/>
      <c r="C1" s="139"/>
      <c r="D1" s="139"/>
    </row>
    <row r="2" s="151" customFormat="true" ht="15" hidden="false" customHeight="true" outlineLevel="0" collapsed="false">
      <c r="A2" s="141"/>
      <c r="B2" s="141"/>
      <c r="C2" s="141"/>
      <c r="D2" s="141"/>
    </row>
    <row r="3" s="151" customFormat="true" ht="15" hidden="false" customHeight="true" outlineLevel="0" collapsed="false">
      <c r="A3" s="141"/>
      <c r="B3" s="141"/>
      <c r="C3" s="141"/>
      <c r="D3" s="141"/>
    </row>
    <row r="4" s="151" customFormat="true" ht="12.75" hidden="false" customHeight="false" outlineLevel="0" collapsed="false">
      <c r="A4" s="311" t="s">
        <v>118</v>
      </c>
      <c r="B4" s="312"/>
      <c r="C4" s="144" t="n">
        <v>3</v>
      </c>
      <c r="D4" s="144"/>
    </row>
    <row r="5" s="151" customFormat="true" ht="12.75" hidden="false" customHeight="true" outlineLevel="0" collapsed="false">
      <c r="A5" s="313" t="s">
        <v>119</v>
      </c>
      <c r="B5" s="314"/>
      <c r="C5" s="148" t="s">
        <v>98</v>
      </c>
      <c r="D5" s="148"/>
    </row>
    <row r="6" s="151" customFormat="true" ht="12.75" hidden="false" customHeight="true" outlineLevel="0" collapsed="false">
      <c r="A6" s="313" t="s">
        <v>120</v>
      </c>
      <c r="B6" s="314"/>
      <c r="C6" s="148" t="n">
        <v>387</v>
      </c>
      <c r="D6" s="148"/>
    </row>
    <row r="7" s="151" customFormat="true" ht="12.75" hidden="false" customHeight="true" outlineLevel="0" collapsed="false">
      <c r="A7" s="313" t="s">
        <v>121</v>
      </c>
      <c r="B7" s="314"/>
      <c r="C7" s="149" t="s">
        <v>567</v>
      </c>
      <c r="D7" s="149"/>
    </row>
    <row r="8" s="151" customFormat="true" ht="12.75" hidden="false" customHeight="false" outlineLevel="0" collapsed="false">
      <c r="A8" s="275" t="s">
        <v>123</v>
      </c>
      <c r="B8" s="275"/>
      <c r="C8" s="201" t="s">
        <v>568</v>
      </c>
      <c r="D8" s="201"/>
    </row>
    <row r="9" s="151" customFormat="true" ht="13.5" hidden="false" customHeight="false" outlineLevel="0" collapsed="false">
      <c r="A9" s="184" t="s">
        <v>125</v>
      </c>
      <c r="B9" s="184"/>
      <c r="C9" s="153" t="s">
        <v>569</v>
      </c>
      <c r="D9" s="153"/>
    </row>
    <row r="10" s="151" customFormat="true" ht="13.5" hidden="false" customHeight="false" outlineLevel="0" collapsed="false">
      <c r="A10" s="154"/>
      <c r="B10" s="154"/>
      <c r="C10" s="154"/>
      <c r="D10" s="154"/>
    </row>
    <row r="11" s="151" customFormat="true" ht="13.5" hidden="false" customHeight="false" outlineLevel="0" collapsed="false">
      <c r="A11" s="157" t="s">
        <v>127</v>
      </c>
      <c r="B11" s="157"/>
      <c r="C11" s="157" t="s">
        <v>128</v>
      </c>
      <c r="D11" s="157"/>
    </row>
    <row r="12" s="151" customFormat="true" ht="13.5" hidden="false" customHeight="false" outlineLevel="0" collapsed="false">
      <c r="A12" s="158" t="s">
        <v>129</v>
      </c>
      <c r="B12" s="188" t="s">
        <v>130</v>
      </c>
      <c r="C12" s="158" t="s">
        <v>129</v>
      </c>
      <c r="D12" s="188" t="s">
        <v>130</v>
      </c>
    </row>
    <row r="13" s="151" customFormat="true" ht="12.75" hidden="false" customHeight="false" outlineLevel="0" collapsed="false">
      <c r="A13" s="370" t="s">
        <v>321</v>
      </c>
      <c r="B13" s="371" t="s">
        <v>132</v>
      </c>
      <c r="C13" s="222" t="s">
        <v>431</v>
      </c>
      <c r="D13" s="346" t="s">
        <v>134</v>
      </c>
    </row>
    <row r="14" s="151" customFormat="true" ht="12.75" hidden="false" customHeight="false" outlineLevel="0" collapsed="false">
      <c r="A14" s="222" t="s">
        <v>251</v>
      </c>
      <c r="B14" s="372" t="s">
        <v>132</v>
      </c>
      <c r="C14" s="373" t="s">
        <v>570</v>
      </c>
      <c r="D14" s="372" t="s">
        <v>134</v>
      </c>
    </row>
    <row r="15" s="151" customFormat="true" ht="12.75" hidden="false" customHeight="false" outlineLevel="0" collapsed="false">
      <c r="A15" s="222" t="s">
        <v>286</v>
      </c>
      <c r="B15" s="372" t="s">
        <v>132</v>
      </c>
      <c r="C15" s="222" t="s">
        <v>459</v>
      </c>
      <c r="D15" s="346" t="s">
        <v>134</v>
      </c>
    </row>
    <row r="16" s="151" customFormat="true" ht="12.75" hidden="false" customHeight="false" outlineLevel="0" collapsed="false">
      <c r="A16" s="222" t="s">
        <v>258</v>
      </c>
      <c r="B16" s="372" t="s">
        <v>158</v>
      </c>
      <c r="C16" s="373" t="s">
        <v>449</v>
      </c>
      <c r="D16" s="372" t="s">
        <v>174</v>
      </c>
    </row>
    <row r="17" s="151" customFormat="true" ht="12.75" hidden="false" customHeight="false" outlineLevel="0" collapsed="false">
      <c r="A17" s="222" t="s">
        <v>147</v>
      </c>
      <c r="B17" s="372" t="s">
        <v>174</v>
      </c>
      <c r="C17" s="226" t="s">
        <v>240</v>
      </c>
      <c r="D17" s="372" t="s">
        <v>174</v>
      </c>
    </row>
    <row r="18" s="151" customFormat="true" ht="12.75" hidden="false" customHeight="false" outlineLevel="0" collapsed="false">
      <c r="A18" s="222" t="s">
        <v>259</v>
      </c>
      <c r="B18" s="372" t="s">
        <v>174</v>
      </c>
      <c r="C18" s="222" t="s">
        <v>237</v>
      </c>
      <c r="D18" s="372" t="s">
        <v>174</v>
      </c>
    </row>
    <row r="19" s="151" customFormat="true" ht="12.75" hidden="false" customHeight="false" outlineLevel="0" collapsed="false">
      <c r="A19" s="222" t="s">
        <v>309</v>
      </c>
      <c r="B19" s="372" t="s">
        <v>174</v>
      </c>
      <c r="C19" s="222" t="s">
        <v>238</v>
      </c>
      <c r="D19" s="372" t="s">
        <v>174</v>
      </c>
    </row>
    <row r="20" s="151" customFormat="true" ht="12.75" hidden="false" customHeight="false" outlineLevel="0" collapsed="false">
      <c r="A20" s="222" t="s">
        <v>541</v>
      </c>
      <c r="B20" s="372" t="s">
        <v>174</v>
      </c>
      <c r="C20" s="222" t="s">
        <v>147</v>
      </c>
      <c r="D20" s="372" t="s">
        <v>174</v>
      </c>
    </row>
    <row r="21" s="151" customFormat="true" ht="12.75" hidden="false" customHeight="false" outlineLevel="0" collapsed="false">
      <c r="A21" s="222" t="s">
        <v>539</v>
      </c>
      <c r="B21" s="372" t="s">
        <v>174</v>
      </c>
      <c r="C21" s="222" t="s">
        <v>557</v>
      </c>
      <c r="D21" s="372" t="s">
        <v>174</v>
      </c>
    </row>
    <row r="22" s="151" customFormat="true" ht="12.75" hidden="false" customHeight="false" outlineLevel="0" collapsed="false">
      <c r="A22" s="222" t="s">
        <v>538</v>
      </c>
      <c r="B22" s="372" t="s">
        <v>174</v>
      </c>
      <c r="C22" s="222" t="s">
        <v>558</v>
      </c>
      <c r="D22" s="372" t="s">
        <v>174</v>
      </c>
    </row>
    <row r="23" s="151" customFormat="true" ht="12.75" hidden="false" customHeight="false" outlineLevel="0" collapsed="false">
      <c r="A23" s="222" t="s">
        <v>556</v>
      </c>
      <c r="B23" s="372" t="s">
        <v>174</v>
      </c>
      <c r="C23" s="222" t="s">
        <v>536</v>
      </c>
      <c r="D23" s="372" t="s">
        <v>174</v>
      </c>
    </row>
    <row r="24" s="151" customFormat="true" ht="12.75" hidden="false" customHeight="false" outlineLevel="0" collapsed="false">
      <c r="A24" s="222" t="s">
        <v>292</v>
      </c>
      <c r="B24" s="372" t="s">
        <v>174</v>
      </c>
      <c r="C24" s="222" t="s">
        <v>538</v>
      </c>
      <c r="D24" s="372" t="s">
        <v>174</v>
      </c>
    </row>
    <row r="25" s="151" customFormat="true" ht="12.75" hidden="false" customHeight="false" outlineLevel="0" collapsed="false">
      <c r="A25" s="222" t="s">
        <v>305</v>
      </c>
      <c r="B25" s="372" t="s">
        <v>174</v>
      </c>
      <c r="C25" s="222" t="s">
        <v>539</v>
      </c>
      <c r="D25" s="372" t="s">
        <v>174</v>
      </c>
    </row>
    <row r="26" s="151" customFormat="true" ht="12.75" hidden="false" customHeight="false" outlineLevel="0" collapsed="false">
      <c r="A26" s="222" t="s">
        <v>147</v>
      </c>
      <c r="B26" s="372" t="s">
        <v>174</v>
      </c>
      <c r="C26" s="222" t="s">
        <v>541</v>
      </c>
      <c r="D26" s="372" t="s">
        <v>174</v>
      </c>
    </row>
    <row r="27" s="151" customFormat="true" ht="12.75" hidden="false" customHeight="false" outlineLevel="0" collapsed="false">
      <c r="A27" s="222" t="s">
        <v>544</v>
      </c>
      <c r="B27" s="372" t="s">
        <v>174</v>
      </c>
      <c r="C27" s="222" t="s">
        <v>309</v>
      </c>
      <c r="D27" s="372" t="s">
        <v>174</v>
      </c>
    </row>
    <row r="28" s="151" customFormat="true" ht="25.5" hidden="false" customHeight="false" outlineLevel="0" collapsed="false">
      <c r="A28" s="226" t="s">
        <v>240</v>
      </c>
      <c r="B28" s="372" t="s">
        <v>174</v>
      </c>
      <c r="C28" s="306" t="s">
        <v>259</v>
      </c>
      <c r="D28" s="374" t="s">
        <v>174</v>
      </c>
    </row>
    <row r="29" s="151" customFormat="true" ht="25.5" hidden="false" customHeight="false" outlineLevel="0" collapsed="false">
      <c r="A29" s="226" t="s">
        <v>240</v>
      </c>
      <c r="B29" s="372" t="s">
        <v>134</v>
      </c>
      <c r="C29" s="306" t="s">
        <v>147</v>
      </c>
      <c r="D29" s="374" t="s">
        <v>174</v>
      </c>
    </row>
    <row r="30" s="151" customFormat="true" ht="12.75" hidden="false" customHeight="false" outlineLevel="0" collapsed="false">
      <c r="A30" s="222" t="s">
        <v>428</v>
      </c>
      <c r="B30" s="372" t="s">
        <v>134</v>
      </c>
      <c r="C30" s="222" t="s">
        <v>251</v>
      </c>
      <c r="D30" s="372" t="s">
        <v>132</v>
      </c>
    </row>
    <row r="31" s="151" customFormat="true" ht="12.75" hidden="false" customHeight="false" outlineLevel="0" collapsed="false">
      <c r="A31" s="222" t="s">
        <v>429</v>
      </c>
      <c r="B31" s="372" t="s">
        <v>134</v>
      </c>
      <c r="C31" s="222" t="s">
        <v>198</v>
      </c>
      <c r="D31" s="372" t="s">
        <v>132</v>
      </c>
    </row>
    <row r="32" s="151" customFormat="true" ht="12.75" hidden="false" customHeight="false" outlineLevel="0" collapsed="false">
      <c r="A32" s="168" t="s">
        <v>154</v>
      </c>
      <c r="B32" s="167" t="s">
        <v>134</v>
      </c>
      <c r="C32" s="222" t="s">
        <v>293</v>
      </c>
      <c r="D32" s="372" t="s">
        <v>132</v>
      </c>
    </row>
    <row r="33" s="151" customFormat="true" ht="12.75" hidden="false" customHeight="false" outlineLevel="0" collapsed="false">
      <c r="A33" s="168" t="s">
        <v>132</v>
      </c>
      <c r="B33" s="167" t="s">
        <v>134</v>
      </c>
      <c r="C33" s="162"/>
      <c r="D33" s="167"/>
    </row>
    <row r="34" s="151" customFormat="true" ht="12.75" hidden="false" customHeight="false" outlineLevel="0" collapsed="false">
      <c r="A34" s="168" t="s">
        <v>571</v>
      </c>
      <c r="B34" s="167" t="s">
        <v>134</v>
      </c>
      <c r="C34" s="162"/>
      <c r="D34" s="167"/>
    </row>
    <row r="35" s="151" customFormat="true" ht="12.75" hidden="false" customHeight="false" outlineLevel="0" collapsed="false">
      <c r="A35" s="168" t="s">
        <v>132</v>
      </c>
      <c r="B35" s="167" t="s">
        <v>134</v>
      </c>
      <c r="C35" s="162"/>
      <c r="D35" s="167"/>
    </row>
    <row r="36" s="151" customFormat="true" ht="12.75" hidden="false" customHeight="false" outlineLevel="0" collapsed="false">
      <c r="A36" s="168" t="s">
        <v>216</v>
      </c>
      <c r="B36" s="167" t="s">
        <v>134</v>
      </c>
      <c r="C36" s="162"/>
      <c r="D36" s="167"/>
    </row>
    <row r="37" s="151" customFormat="true" ht="12.75" hidden="false" customHeight="false" outlineLevel="0" collapsed="false">
      <c r="A37" s="162" t="s">
        <v>431</v>
      </c>
      <c r="B37" s="167" t="s">
        <v>134</v>
      </c>
      <c r="C37" s="162"/>
      <c r="D37" s="167"/>
    </row>
    <row r="38" s="151" customFormat="true" ht="12.75" hidden="false" customHeight="false" outlineLevel="0" collapsed="false">
      <c r="A38" s="162"/>
      <c r="B38" s="167"/>
      <c r="C38" s="162"/>
      <c r="D38" s="166"/>
    </row>
    <row r="39" s="151" customFormat="true" ht="12.75" hidden="false" customHeight="false" outlineLevel="0" collapsed="false">
      <c r="A39" s="162"/>
      <c r="B39" s="167"/>
      <c r="C39" s="162"/>
      <c r="D39" s="166"/>
    </row>
    <row r="40" s="151" customFormat="true" ht="12.75" hidden="false" customHeight="false" outlineLevel="0" collapsed="false">
      <c r="A40" s="222"/>
      <c r="B40" s="372"/>
      <c r="C40" s="222"/>
      <c r="D40" s="372"/>
    </row>
    <row r="41" s="151" customFormat="true" ht="13.5" hidden="false" customHeight="false" outlineLevel="0" collapsed="false">
      <c r="A41" s="222"/>
      <c r="B41" s="372"/>
      <c r="C41" s="222"/>
      <c r="D41" s="372"/>
    </row>
    <row r="42" s="151" customFormat="true" ht="25.5" hidden="false" customHeight="true" outlineLevel="0" collapsed="false">
      <c r="A42" s="173" t="s">
        <v>560</v>
      </c>
      <c r="B42" s="173"/>
      <c r="C42" s="169"/>
      <c r="D42" s="172"/>
    </row>
    <row r="43" s="151" customFormat="true" ht="13.5" hidden="false" customHeight="false" outlineLevel="0" collapsed="false">
      <c r="A43" s="158" t="s">
        <v>129</v>
      </c>
      <c r="B43" s="188" t="s">
        <v>130</v>
      </c>
      <c r="C43" s="162"/>
      <c r="D43" s="167"/>
    </row>
    <row r="44" s="151" customFormat="true" ht="12.75" hidden="false" customHeight="false" outlineLevel="0" collapsed="false">
      <c r="A44" s="205" t="s">
        <v>538</v>
      </c>
      <c r="B44" s="202" t="s">
        <v>174</v>
      </c>
      <c r="C44" s="222"/>
      <c r="D44" s="372"/>
    </row>
    <row r="45" s="151" customFormat="true" ht="12.75" hidden="false" customHeight="false" outlineLevel="0" collapsed="false">
      <c r="A45" s="194" t="s">
        <v>536</v>
      </c>
      <c r="B45" s="193" t="s">
        <v>174</v>
      </c>
      <c r="C45" s="162"/>
      <c r="D45" s="167"/>
    </row>
    <row r="46" s="151" customFormat="true" ht="12.75" hidden="false" customHeight="false" outlineLevel="0" collapsed="false">
      <c r="A46" s="162" t="s">
        <v>147</v>
      </c>
      <c r="B46" s="167" t="s">
        <v>174</v>
      </c>
      <c r="C46" s="162"/>
      <c r="D46" s="167"/>
    </row>
    <row r="47" s="151" customFormat="true" ht="12.75" hidden="false" customHeight="false" outlineLevel="0" collapsed="false">
      <c r="A47" s="222" t="s">
        <v>292</v>
      </c>
      <c r="B47" s="372" t="s">
        <v>174</v>
      </c>
      <c r="C47" s="162"/>
      <c r="D47" s="167"/>
    </row>
    <row r="48" s="151" customFormat="true" ht="12.75" hidden="false" customHeight="false" outlineLevel="0" collapsed="false">
      <c r="A48" s="171"/>
      <c r="B48" s="172"/>
      <c r="C48" s="222"/>
      <c r="D48" s="372"/>
    </row>
    <row r="49" s="151" customFormat="true" ht="12.75" hidden="false" customHeight="false" outlineLevel="0" collapsed="false">
      <c r="A49" s="171"/>
      <c r="B49" s="172"/>
      <c r="C49" s="222"/>
      <c r="D49" s="372"/>
    </row>
    <row r="50" s="151" customFormat="true" ht="12.75" hidden="false" customHeight="false" outlineLevel="0" collapsed="false">
      <c r="A50" s="171"/>
      <c r="B50" s="172"/>
      <c r="C50" s="169"/>
      <c r="D50" s="172"/>
    </row>
    <row r="51" s="151" customFormat="true" ht="12.75" hidden="false" customHeight="false" outlineLevel="0" collapsed="false">
      <c r="A51" s="171"/>
      <c r="B51" s="172"/>
      <c r="C51" s="171"/>
      <c r="D51" s="172"/>
    </row>
    <row r="52" s="151" customFormat="true" ht="12.75" hidden="false" customHeight="false" outlineLevel="0" collapsed="false">
      <c r="A52" s="171"/>
      <c r="B52" s="172"/>
      <c r="C52" s="171"/>
      <c r="D52" s="172"/>
    </row>
    <row r="53" s="151" customFormat="true" ht="12.75" hidden="false" customHeight="false" outlineLevel="0" collapsed="false">
      <c r="A53" s="171"/>
      <c r="B53" s="172"/>
      <c r="C53" s="171"/>
      <c r="D53" s="172"/>
    </row>
    <row r="54" s="151" customFormat="true" ht="12.75" hidden="false" customHeight="false" outlineLevel="0" collapsed="false">
      <c r="A54" s="171"/>
      <c r="B54" s="172"/>
      <c r="C54" s="171"/>
      <c r="D54" s="172"/>
    </row>
    <row r="55" s="151" customFormat="true" ht="12.75" hidden="false" customHeight="false" outlineLevel="0" collapsed="false">
      <c r="A55" s="171"/>
      <c r="B55" s="172"/>
      <c r="C55" s="171"/>
      <c r="D55" s="172"/>
    </row>
    <row r="56" s="151" customFormat="true" ht="12.75" hidden="false" customHeight="false" outlineLevel="0" collapsed="false">
      <c r="A56" s="171"/>
      <c r="B56" s="172"/>
      <c r="C56" s="171"/>
      <c r="D56" s="172"/>
    </row>
    <row r="57" s="151" customFormat="true" ht="12.75" hidden="false" customHeight="false" outlineLevel="0" collapsed="false">
      <c r="A57" s="171"/>
      <c r="B57" s="167"/>
      <c r="C57" s="171"/>
      <c r="D57" s="167"/>
    </row>
    <row r="58" s="151" customFormat="true" ht="12.75" hidden="false" customHeight="false" outlineLevel="0" collapsed="false">
      <c r="A58" s="171"/>
      <c r="B58" s="167"/>
      <c r="C58" s="171"/>
      <c r="D58" s="167"/>
    </row>
    <row r="59" s="151" customFormat="true" ht="12.75" hidden="false" customHeight="false" outlineLevel="0" collapsed="false">
      <c r="A59" s="171"/>
      <c r="B59" s="167"/>
      <c r="C59" s="168"/>
      <c r="D59" s="167"/>
    </row>
    <row r="60" s="151" customFormat="true" ht="12.75" hidden="false" customHeight="false" outlineLevel="0" collapsed="false">
      <c r="A60" s="171"/>
      <c r="B60" s="167"/>
      <c r="C60" s="168"/>
      <c r="D60" s="167"/>
    </row>
    <row r="61" s="151" customFormat="true" ht="12.75" hidden="false" customHeight="false" outlineLevel="0" collapsed="false">
      <c r="A61" s="171"/>
      <c r="B61" s="167"/>
      <c r="C61" s="168"/>
      <c r="D61" s="167"/>
    </row>
    <row r="62" s="151" customFormat="true" ht="13.5" hidden="false" customHeight="false" outlineLevel="0" collapsed="false">
      <c r="A62" s="171"/>
      <c r="B62" s="167"/>
      <c r="C62" s="168"/>
      <c r="D62" s="167"/>
    </row>
    <row r="63" s="151" customFormat="true" ht="12.75" hidden="false" customHeight="false" outlineLevel="0" collapsed="false">
      <c r="A63" s="171"/>
      <c r="B63" s="270" t="s">
        <v>259</v>
      </c>
      <c r="C63" s="168"/>
      <c r="D63" s="180" t="s">
        <v>237</v>
      </c>
    </row>
    <row r="64" s="151" customFormat="true" ht="12.75" hidden="false" customHeight="false" outlineLevel="0" collapsed="false">
      <c r="A64" s="171"/>
      <c r="B64" s="271" t="s">
        <v>333</v>
      </c>
      <c r="C64" s="168"/>
      <c r="D64" s="271" t="s">
        <v>572</v>
      </c>
    </row>
    <row r="65" s="151" customFormat="true" ht="12.75" hidden="false" customHeight="false" outlineLevel="0" collapsed="false">
      <c r="A65" s="171"/>
      <c r="B65" s="271" t="s">
        <v>292</v>
      </c>
      <c r="C65" s="168"/>
      <c r="D65" s="368" t="s">
        <v>565</v>
      </c>
    </row>
    <row r="66" customFormat="false" ht="12.75" hidden="false" customHeight="false" outlineLevel="0" collapsed="false">
      <c r="A66" s="171"/>
      <c r="B66" s="271" t="s">
        <v>544</v>
      </c>
      <c r="C66" s="168"/>
      <c r="D66" s="271" t="s">
        <v>278</v>
      </c>
    </row>
    <row r="67" customFormat="false" ht="12.75" hidden="false" customHeight="false" outlineLevel="0" collapsed="false">
      <c r="A67" s="171"/>
      <c r="B67" s="271" t="s">
        <v>297</v>
      </c>
      <c r="C67" s="168"/>
      <c r="D67" s="271" t="s">
        <v>321</v>
      </c>
    </row>
    <row r="68" customFormat="false" ht="13.5" hidden="false" customHeight="false" outlineLevel="0" collapsed="false">
      <c r="A68" s="296"/>
      <c r="B68" s="273" t="s">
        <v>573</v>
      </c>
      <c r="C68" s="182"/>
      <c r="D68" s="183"/>
    </row>
  </sheetData>
  <mergeCells count="12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1:B11"/>
    <mergeCell ref="C11:D11"/>
    <mergeCell ref="A42:B42"/>
  </mergeCells>
  <conditionalFormatting sqref="B69:D65536 A65:A65536 B63:B68 D63:D64 D66:D67 C48:D49 A47:B47 D43 C44:D44 A43:B43 C18:C32 D8:D32 C7:C16 B8:B33 A30:A33 A8:A27 A40:D41 C42:C43 A1:D3 E2:IV65536">
    <cfRule type="cellIs" priority="2" operator="equal" aboveAverage="0" equalAverage="0" bottom="0" percent="0" rank="0" text="" dxfId="37">
      <formula>"AV. PEDRO AGUIRRE CERDA"</formula>
    </cfRule>
  </conditionalFormatting>
  <conditionalFormatting sqref="A59:A64 B59:B62 D59:D62 C59:C65">
    <cfRule type="cellIs" priority="3" operator="equal" aboveAverage="0" equalAverage="0" bottom="0" percent="0" rank="0" text="" dxfId="38">
      <formula>"SAN MARTN 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5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M9" activeCellId="0" sqref="M9"/>
    </sheetView>
  </sheetViews>
  <sheetFormatPr defaultColWidth="11.41796875" defaultRowHeight="25.5" zeroHeight="false" outlineLevelRow="0" outlineLevelCol="0"/>
  <cols>
    <col collapsed="false" customWidth="true" hidden="false" outlineLevel="0" max="1" min="1" style="202" width="37.41"/>
    <col collapsed="false" customWidth="true" hidden="false" outlineLevel="0" max="2" min="2" style="202" width="24.85"/>
    <col collapsed="false" customWidth="true" hidden="false" outlineLevel="0" max="3" min="3" style="202" width="38.99"/>
    <col collapsed="false" customWidth="true" hidden="false" outlineLevel="0" max="4" min="4" style="202" width="26.99"/>
    <col collapsed="false" customWidth="false" hidden="false" outlineLevel="0" max="257" min="5" style="375" width="11.42"/>
  </cols>
  <sheetData>
    <row r="1" s="353" customFormat="true" ht="25.5" hidden="false" customHeight="false" outlineLevel="0" collapsed="false">
      <c r="A1" s="139" t="s">
        <v>117</v>
      </c>
      <c r="B1" s="139"/>
      <c r="C1" s="139"/>
      <c r="D1" s="139"/>
    </row>
    <row r="2" s="151" customFormat="true" ht="15" hidden="false" customHeight="true" outlineLevel="0" collapsed="false">
      <c r="A2" s="141"/>
      <c r="B2" s="141"/>
      <c r="C2" s="141"/>
      <c r="D2" s="141"/>
    </row>
    <row r="3" s="151" customFormat="true" ht="15" hidden="false" customHeight="true" outlineLevel="0" collapsed="false">
      <c r="A3" s="141"/>
      <c r="B3" s="141"/>
      <c r="C3" s="141"/>
      <c r="D3" s="141"/>
    </row>
    <row r="4" s="151" customFormat="true" ht="13.5" hidden="false" customHeight="true" outlineLevel="0" collapsed="false">
      <c r="A4" s="311" t="s">
        <v>118</v>
      </c>
      <c r="B4" s="312"/>
      <c r="C4" s="144" t="n">
        <v>3</v>
      </c>
      <c r="D4" s="144"/>
    </row>
    <row r="5" s="151" customFormat="true" ht="13.5" hidden="false" customHeight="true" outlineLevel="0" collapsed="false">
      <c r="A5" s="313" t="s">
        <v>119</v>
      </c>
      <c r="B5" s="314"/>
      <c r="C5" s="148" t="s">
        <v>100</v>
      </c>
      <c r="D5" s="148"/>
    </row>
    <row r="6" s="151" customFormat="true" ht="13.5" hidden="false" customHeight="true" outlineLevel="0" collapsed="false">
      <c r="A6" s="313" t="s">
        <v>120</v>
      </c>
      <c r="B6" s="314"/>
      <c r="C6" s="148" t="n">
        <v>388</v>
      </c>
      <c r="D6" s="148"/>
    </row>
    <row r="7" s="151" customFormat="true" ht="13.5" hidden="false" customHeight="true" outlineLevel="0" collapsed="false">
      <c r="A7" s="313" t="s">
        <v>121</v>
      </c>
      <c r="B7" s="314"/>
      <c r="C7" s="149" t="s">
        <v>425</v>
      </c>
      <c r="D7" s="149"/>
    </row>
    <row r="8" s="151" customFormat="true" ht="13.5" hidden="false" customHeight="true" outlineLevel="0" collapsed="false">
      <c r="A8" s="275" t="s">
        <v>123</v>
      </c>
      <c r="B8" s="275"/>
      <c r="C8" s="148" t="s">
        <v>195</v>
      </c>
      <c r="D8" s="148"/>
    </row>
    <row r="9" s="151" customFormat="true" ht="13.5" hidden="false" customHeight="true" outlineLevel="0" collapsed="false">
      <c r="A9" s="184" t="s">
        <v>125</v>
      </c>
      <c r="B9" s="184"/>
      <c r="C9" s="153" t="s">
        <v>574</v>
      </c>
      <c r="D9" s="153"/>
    </row>
    <row r="10" s="151" customFormat="true" ht="12.75" hidden="false" customHeight="false" outlineLevel="0" collapsed="false">
      <c r="A10" s="154"/>
      <c r="B10" s="154"/>
      <c r="C10" s="376"/>
      <c r="D10" s="376"/>
    </row>
    <row r="11" customFormat="false" ht="17.25" hidden="false" customHeight="true" outlineLevel="0" collapsed="false">
      <c r="A11" s="221"/>
      <c r="B11" s="221"/>
      <c r="C11" s="221"/>
      <c r="D11" s="221"/>
    </row>
    <row r="12" customFormat="false" ht="16.5" hidden="false" customHeight="true" outlineLevel="0" collapsed="false">
      <c r="A12" s="377" t="s">
        <v>127</v>
      </c>
      <c r="B12" s="377"/>
      <c r="C12" s="377" t="s">
        <v>128</v>
      </c>
      <c r="D12" s="377"/>
    </row>
    <row r="13" customFormat="false" ht="17.25" hidden="false" customHeight="true" outlineLevel="0" collapsed="false">
      <c r="A13" s="378" t="s">
        <v>129</v>
      </c>
      <c r="B13" s="379" t="s">
        <v>130</v>
      </c>
      <c r="C13" s="378" t="s">
        <v>129</v>
      </c>
      <c r="D13" s="379" t="s">
        <v>130</v>
      </c>
    </row>
    <row r="14" s="380" customFormat="true" ht="12.75" hidden="false" customHeight="true" outlineLevel="0" collapsed="false">
      <c r="A14" s="370" t="s">
        <v>197</v>
      </c>
      <c r="B14" s="165" t="s">
        <v>132</v>
      </c>
      <c r="C14" s="186" t="s">
        <v>159</v>
      </c>
      <c r="D14" s="165" t="s">
        <v>134</v>
      </c>
    </row>
    <row r="15" s="380" customFormat="true" ht="12.75" hidden="false" customHeight="true" outlineLevel="0" collapsed="false">
      <c r="A15" s="168" t="s">
        <v>199</v>
      </c>
      <c r="B15" s="166" t="s">
        <v>132</v>
      </c>
      <c r="C15" s="168" t="s">
        <v>199</v>
      </c>
      <c r="D15" s="166" t="s">
        <v>134</v>
      </c>
    </row>
    <row r="16" s="380" customFormat="true" ht="12.75" hidden="false" customHeight="true" outlineLevel="0" collapsed="false">
      <c r="A16" s="222" t="s">
        <v>202</v>
      </c>
      <c r="B16" s="166" t="s">
        <v>132</v>
      </c>
      <c r="C16" s="168" t="s">
        <v>575</v>
      </c>
      <c r="D16" s="166" t="s">
        <v>134</v>
      </c>
    </row>
    <row r="17" s="380" customFormat="true" ht="12.75" hidden="false" customHeight="true" outlineLevel="0" collapsed="false">
      <c r="A17" s="222" t="s">
        <v>382</v>
      </c>
      <c r="B17" s="166" t="s">
        <v>132</v>
      </c>
      <c r="C17" s="168" t="s">
        <v>166</v>
      </c>
      <c r="D17" s="166" t="s">
        <v>174</v>
      </c>
    </row>
    <row r="18" s="380" customFormat="true" ht="12.75" hidden="false" customHeight="true" outlineLevel="0" collapsed="false">
      <c r="A18" s="162" t="s">
        <v>576</v>
      </c>
      <c r="B18" s="166" t="s">
        <v>132</v>
      </c>
      <c r="C18" s="168" t="s">
        <v>166</v>
      </c>
      <c r="D18" s="166" t="s">
        <v>158</v>
      </c>
    </row>
    <row r="19" s="380" customFormat="true" ht="12.75" hidden="false" customHeight="true" outlineLevel="0" collapsed="false">
      <c r="A19" s="168" t="s">
        <v>197</v>
      </c>
      <c r="B19" s="166" t="s">
        <v>132</v>
      </c>
      <c r="C19" s="168" t="s">
        <v>168</v>
      </c>
      <c r="D19" s="166" t="s">
        <v>158</v>
      </c>
    </row>
    <row r="20" s="380" customFormat="true" ht="12.75" hidden="false" customHeight="true" outlineLevel="0" collapsed="false">
      <c r="A20" s="168" t="s">
        <v>145</v>
      </c>
      <c r="B20" s="166" t="s">
        <v>132</v>
      </c>
      <c r="C20" s="222" t="s">
        <v>157</v>
      </c>
      <c r="D20" s="166" t="s">
        <v>158</v>
      </c>
    </row>
    <row r="21" s="380" customFormat="true" ht="12.75" hidden="false" customHeight="true" outlineLevel="0" collapsed="false">
      <c r="A21" s="168" t="s">
        <v>147</v>
      </c>
      <c r="B21" s="166" t="s">
        <v>132</v>
      </c>
      <c r="C21" s="168" t="s">
        <v>577</v>
      </c>
      <c r="D21" s="166" t="s">
        <v>158</v>
      </c>
    </row>
    <row r="22" s="380" customFormat="true" ht="12.75" hidden="false" customHeight="true" outlineLevel="0" collapsed="false">
      <c r="A22" s="162" t="s">
        <v>149</v>
      </c>
      <c r="B22" s="166" t="s">
        <v>132</v>
      </c>
      <c r="C22" s="168" t="s">
        <v>578</v>
      </c>
      <c r="D22" s="166" t="s">
        <v>158</v>
      </c>
    </row>
    <row r="23" s="380" customFormat="true" ht="12.75" hidden="false" customHeight="true" outlineLevel="0" collapsed="false">
      <c r="A23" s="168" t="s">
        <v>317</v>
      </c>
      <c r="B23" s="166" t="s">
        <v>158</v>
      </c>
      <c r="C23" s="168" t="s">
        <v>579</v>
      </c>
      <c r="D23" s="166" t="s">
        <v>158</v>
      </c>
    </row>
    <row r="24" s="380" customFormat="true" ht="12.75" hidden="false" customHeight="true" outlineLevel="0" collapsed="false">
      <c r="A24" s="168" t="s">
        <v>319</v>
      </c>
      <c r="B24" s="166" t="s">
        <v>158</v>
      </c>
      <c r="C24" s="168" t="s">
        <v>580</v>
      </c>
      <c r="D24" s="166" t="s">
        <v>158</v>
      </c>
    </row>
    <row r="25" s="380" customFormat="true" ht="12" hidden="false" customHeight="true" outlineLevel="0" collapsed="false">
      <c r="A25" s="168" t="s">
        <v>198</v>
      </c>
      <c r="B25" s="166" t="s">
        <v>158</v>
      </c>
      <c r="C25" s="306" t="s">
        <v>157</v>
      </c>
      <c r="D25" s="166" t="s">
        <v>158</v>
      </c>
    </row>
    <row r="26" s="380" customFormat="true" ht="12" hidden="false" customHeight="true" outlineLevel="0" collapsed="false">
      <c r="A26" s="168" t="s">
        <v>208</v>
      </c>
      <c r="B26" s="166" t="s">
        <v>158</v>
      </c>
      <c r="C26" s="168" t="s">
        <v>161</v>
      </c>
      <c r="D26" s="166" t="s">
        <v>158</v>
      </c>
    </row>
    <row r="27" s="380" customFormat="true" ht="12" hidden="false" customHeight="true" outlineLevel="0" collapsed="false">
      <c r="A27" s="168" t="s">
        <v>161</v>
      </c>
      <c r="B27" s="166" t="s">
        <v>158</v>
      </c>
      <c r="C27" s="168" t="s">
        <v>208</v>
      </c>
      <c r="D27" s="166" t="s">
        <v>158</v>
      </c>
    </row>
    <row r="28" s="380" customFormat="true" ht="12" hidden="false" customHeight="true" outlineLevel="0" collapsed="false">
      <c r="A28" s="222" t="s">
        <v>157</v>
      </c>
      <c r="B28" s="166" t="s">
        <v>158</v>
      </c>
      <c r="C28" s="168" t="s">
        <v>198</v>
      </c>
      <c r="D28" s="166" t="s">
        <v>158</v>
      </c>
    </row>
    <row r="29" s="380" customFormat="true" ht="12" hidden="false" customHeight="true" outlineLevel="0" collapsed="false">
      <c r="A29" s="168" t="s">
        <v>580</v>
      </c>
      <c r="B29" s="166" t="s">
        <v>158</v>
      </c>
      <c r="C29" s="168" t="s">
        <v>319</v>
      </c>
      <c r="D29" s="166" t="s">
        <v>158</v>
      </c>
    </row>
    <row r="30" s="380" customFormat="true" ht="12" hidden="false" customHeight="true" outlineLevel="0" collapsed="false">
      <c r="A30" s="168" t="s">
        <v>165</v>
      </c>
      <c r="B30" s="166" t="s">
        <v>158</v>
      </c>
      <c r="C30" s="168" t="s">
        <v>317</v>
      </c>
      <c r="D30" s="166" t="s">
        <v>158</v>
      </c>
    </row>
    <row r="31" s="380" customFormat="true" ht="12" hidden="false" customHeight="true" outlineLevel="0" collapsed="false">
      <c r="A31" s="162" t="s">
        <v>167</v>
      </c>
      <c r="B31" s="166" t="s">
        <v>158</v>
      </c>
      <c r="C31" s="162" t="s">
        <v>149</v>
      </c>
      <c r="D31" s="166" t="s">
        <v>132</v>
      </c>
    </row>
    <row r="32" s="380" customFormat="true" ht="12" hidden="false" customHeight="true" outlineLevel="0" collapsed="false">
      <c r="A32" s="162" t="s">
        <v>491</v>
      </c>
      <c r="B32" s="166" t="s">
        <v>158</v>
      </c>
      <c r="C32" s="168" t="s">
        <v>147</v>
      </c>
      <c r="D32" s="166" t="s">
        <v>132</v>
      </c>
    </row>
    <row r="33" s="380" customFormat="true" ht="12" hidden="false" customHeight="true" outlineLevel="0" collapsed="false">
      <c r="A33" s="168" t="s">
        <v>578</v>
      </c>
      <c r="B33" s="166" t="s">
        <v>158</v>
      </c>
      <c r="C33" s="168" t="s">
        <v>145</v>
      </c>
      <c r="D33" s="166" t="s">
        <v>132</v>
      </c>
    </row>
    <row r="34" s="380" customFormat="true" ht="12" hidden="false" customHeight="true" outlineLevel="0" collapsed="false">
      <c r="A34" s="168" t="s">
        <v>577</v>
      </c>
      <c r="B34" s="166" t="s">
        <v>158</v>
      </c>
      <c r="C34" s="168" t="s">
        <v>197</v>
      </c>
      <c r="D34" s="166" t="s">
        <v>132</v>
      </c>
    </row>
    <row r="35" s="380" customFormat="true" ht="12" hidden="false" customHeight="true" outlineLevel="0" collapsed="false">
      <c r="A35" s="222" t="s">
        <v>157</v>
      </c>
      <c r="B35" s="166" t="s">
        <v>158</v>
      </c>
      <c r="C35" s="162" t="s">
        <v>576</v>
      </c>
      <c r="D35" s="166" t="s">
        <v>132</v>
      </c>
    </row>
    <row r="36" s="380" customFormat="true" ht="12" hidden="false" customHeight="true" outlineLevel="0" collapsed="false">
      <c r="A36" s="168" t="s">
        <v>168</v>
      </c>
      <c r="B36" s="166" t="s">
        <v>158</v>
      </c>
      <c r="C36" s="306" t="s">
        <v>382</v>
      </c>
      <c r="D36" s="166" t="s">
        <v>132</v>
      </c>
    </row>
    <row r="37" customFormat="false" ht="13.5" hidden="false" customHeight="true" outlineLevel="0" collapsed="false">
      <c r="A37" s="168" t="s">
        <v>166</v>
      </c>
      <c r="B37" s="166" t="s">
        <v>158</v>
      </c>
      <c r="C37" s="306" t="s">
        <v>202</v>
      </c>
      <c r="D37" s="166" t="s">
        <v>132</v>
      </c>
    </row>
    <row r="38" customFormat="false" ht="12" hidden="false" customHeight="true" outlineLevel="0" collapsed="false">
      <c r="A38" s="162" t="s">
        <v>173</v>
      </c>
      <c r="B38" s="166" t="s">
        <v>174</v>
      </c>
      <c r="C38" s="306" t="s">
        <v>197</v>
      </c>
      <c r="D38" s="166" t="s">
        <v>132</v>
      </c>
    </row>
    <row r="39" customFormat="false" ht="12.75" hidden="false" customHeight="true" outlineLevel="0" collapsed="false">
      <c r="A39" s="162" t="s">
        <v>154</v>
      </c>
      <c r="B39" s="166" t="s">
        <v>134</v>
      </c>
      <c r="C39" s="306"/>
      <c r="D39" s="166"/>
    </row>
    <row r="40" customFormat="false" ht="23.25" hidden="false" customHeight="true" outlineLevel="0" collapsed="false">
      <c r="A40" s="162" t="s">
        <v>240</v>
      </c>
      <c r="B40" s="166" t="s">
        <v>134</v>
      </c>
      <c r="C40" s="306"/>
      <c r="D40" s="166"/>
    </row>
    <row r="41" customFormat="false" ht="12" hidden="false" customHeight="true" outlineLevel="0" collapsed="false">
      <c r="A41" s="168" t="s">
        <v>428</v>
      </c>
      <c r="B41" s="166" t="s">
        <v>134</v>
      </c>
      <c r="C41" s="306"/>
      <c r="D41" s="166"/>
    </row>
    <row r="42" customFormat="false" ht="15" hidden="false" customHeight="true" outlineLevel="0" collapsed="false">
      <c r="A42" s="162" t="s">
        <v>429</v>
      </c>
      <c r="B42" s="166" t="s">
        <v>134</v>
      </c>
      <c r="C42" s="222"/>
      <c r="D42" s="166"/>
    </row>
    <row r="43" customFormat="false" ht="15" hidden="false" customHeight="true" outlineLevel="0" collapsed="false">
      <c r="A43" s="168" t="s">
        <v>159</v>
      </c>
      <c r="B43" s="166" t="s">
        <v>134</v>
      </c>
      <c r="C43" s="168"/>
      <c r="D43" s="166"/>
    </row>
    <row r="44" customFormat="false" ht="15" hidden="false" customHeight="true" outlineLevel="0" collapsed="false">
      <c r="A44" s="168"/>
      <c r="B44" s="166"/>
      <c r="C44" s="222"/>
      <c r="D44" s="166"/>
    </row>
    <row r="45" customFormat="false" ht="15" hidden="false" customHeight="true" outlineLevel="0" collapsed="false">
      <c r="A45" s="168"/>
      <c r="B45" s="166"/>
      <c r="C45" s="222"/>
      <c r="D45" s="166"/>
    </row>
    <row r="46" customFormat="false" ht="15" hidden="false" customHeight="true" outlineLevel="0" collapsed="false">
      <c r="A46" s="168"/>
      <c r="B46" s="374"/>
      <c r="C46" s="168"/>
      <c r="D46" s="166"/>
    </row>
    <row r="47" customFormat="false" ht="27.75" hidden="false" customHeight="true" outlineLevel="0" collapsed="false">
      <c r="A47" s="173" t="s">
        <v>393</v>
      </c>
      <c r="B47" s="173"/>
      <c r="C47" s="173" t="s">
        <v>393</v>
      </c>
      <c r="D47" s="173"/>
    </row>
    <row r="48" customFormat="false" ht="16.5" hidden="false" customHeight="true" outlineLevel="0" collapsed="false">
      <c r="A48" s="158" t="s">
        <v>129</v>
      </c>
      <c r="B48" s="188" t="s">
        <v>130</v>
      </c>
      <c r="C48" s="158" t="s">
        <v>129</v>
      </c>
      <c r="D48" s="188" t="s">
        <v>130</v>
      </c>
    </row>
    <row r="49" customFormat="false" ht="15" hidden="false" customHeight="true" outlineLevel="0" collapsed="false">
      <c r="A49" s="222" t="s">
        <v>382</v>
      </c>
      <c r="B49" s="166" t="s">
        <v>132</v>
      </c>
      <c r="C49" s="162" t="s">
        <v>382</v>
      </c>
      <c r="D49" s="166" t="s">
        <v>132</v>
      </c>
    </row>
    <row r="50" customFormat="false" ht="12.75" hidden="false" customHeight="true" outlineLevel="0" collapsed="false">
      <c r="A50" s="194" t="s">
        <v>220</v>
      </c>
      <c r="B50" s="166" t="s">
        <v>132</v>
      </c>
      <c r="C50" s="194" t="s">
        <v>395</v>
      </c>
      <c r="D50" s="166" t="s">
        <v>132</v>
      </c>
    </row>
    <row r="51" customFormat="false" ht="17.25" hidden="false" customHeight="true" outlineLevel="0" collapsed="false">
      <c r="A51" s="194" t="s">
        <v>197</v>
      </c>
      <c r="B51" s="166" t="s">
        <v>132</v>
      </c>
      <c r="C51" s="347" t="s">
        <v>197</v>
      </c>
      <c r="D51" s="166" t="s">
        <v>132</v>
      </c>
    </row>
    <row r="52" customFormat="false" ht="12.75" hidden="false" customHeight="true" outlineLevel="0" collapsed="false">
      <c r="A52" s="194" t="s">
        <v>396</v>
      </c>
      <c r="B52" s="166" t="s">
        <v>132</v>
      </c>
      <c r="C52" s="194" t="s">
        <v>220</v>
      </c>
      <c r="D52" s="166" t="s">
        <v>132</v>
      </c>
    </row>
    <row r="53" customFormat="false" ht="12.75" hidden="false" customHeight="true" outlineLevel="0" collapsed="false">
      <c r="A53" s="381" t="s">
        <v>382</v>
      </c>
      <c r="B53" s="166" t="s">
        <v>132</v>
      </c>
      <c r="C53" s="381" t="s">
        <v>382</v>
      </c>
      <c r="D53" s="166" t="s">
        <v>132</v>
      </c>
    </row>
    <row r="54" customFormat="false" ht="16.5" hidden="false" customHeight="true" outlineLevel="0" collapsed="false">
      <c r="A54" s="382"/>
      <c r="B54" s="383"/>
      <c r="C54" s="382"/>
      <c r="D54" s="383"/>
    </row>
    <row r="55" customFormat="false" ht="12.75" hidden="false" customHeight="true" outlineLevel="0" collapsed="false">
      <c r="A55" s="382"/>
      <c r="B55" s="383"/>
      <c r="C55" s="382"/>
      <c r="D55" s="383"/>
    </row>
    <row r="56" customFormat="false" ht="12.75" hidden="false" customHeight="true" outlineLevel="0" collapsed="false">
      <c r="A56" s="384"/>
      <c r="B56" s="374"/>
      <c r="C56" s="168"/>
      <c r="D56" s="374"/>
    </row>
    <row r="57" customFormat="false" ht="12.75" hidden="false" customHeight="true" outlineLevel="0" collapsed="false">
      <c r="A57" s="306"/>
      <c r="B57" s="374"/>
      <c r="C57" s="306"/>
      <c r="D57" s="374"/>
    </row>
    <row r="58" customFormat="false" ht="12.75" hidden="false" customHeight="true" outlineLevel="0" collapsed="false">
      <c r="A58" s="306"/>
      <c r="B58" s="374"/>
      <c r="C58" s="306"/>
      <c r="D58" s="374"/>
    </row>
    <row r="59" customFormat="false" ht="12.75" hidden="false" customHeight="true" outlineLevel="0" collapsed="false">
      <c r="A59" s="306"/>
      <c r="B59" s="374"/>
      <c r="C59" s="306"/>
      <c r="D59" s="374"/>
    </row>
    <row r="60" customFormat="false" ht="12.75" hidden="false" customHeight="true" outlineLevel="0" collapsed="false">
      <c r="A60" s="306"/>
      <c r="B60" s="374"/>
      <c r="C60" s="306"/>
      <c r="D60" s="374"/>
    </row>
    <row r="61" customFormat="false" ht="12.75" hidden="false" customHeight="true" outlineLevel="0" collapsed="false">
      <c r="A61" s="306"/>
      <c r="B61" s="385"/>
      <c r="C61" s="306"/>
      <c r="D61" s="385"/>
    </row>
    <row r="62" customFormat="false" ht="12.75" hidden="false" customHeight="true" outlineLevel="0" collapsed="false">
      <c r="A62" s="386"/>
      <c r="B62" s="180" t="s">
        <v>581</v>
      </c>
      <c r="C62" s="386"/>
      <c r="D62" s="180" t="s">
        <v>163</v>
      </c>
    </row>
    <row r="63" customFormat="false" ht="12.75" hidden="false" customHeight="true" outlineLevel="0" collapsed="false">
      <c r="A63" s="386"/>
      <c r="B63" s="252" t="s">
        <v>339</v>
      </c>
      <c r="C63" s="196"/>
      <c r="D63" s="252" t="s">
        <v>507</v>
      </c>
    </row>
    <row r="64" customFormat="false" ht="12.75" hidden="false" customHeight="true" outlineLevel="0" collapsed="false">
      <c r="A64" s="386"/>
      <c r="B64" s="181" t="s">
        <v>507</v>
      </c>
      <c r="C64" s="196"/>
      <c r="D64" s="181" t="s">
        <v>161</v>
      </c>
    </row>
    <row r="65" customFormat="false" ht="12.75" hidden="false" customHeight="true" outlineLevel="0" collapsed="false">
      <c r="A65" s="386"/>
      <c r="B65" s="181" t="s">
        <v>163</v>
      </c>
      <c r="C65" s="196"/>
      <c r="D65" s="181" t="s">
        <v>582</v>
      </c>
    </row>
    <row r="66" customFormat="false" ht="12.75" hidden="false" customHeight="true" outlineLevel="0" collapsed="false">
      <c r="A66" s="386"/>
      <c r="B66" s="181" t="s">
        <v>295</v>
      </c>
      <c r="C66" s="196"/>
      <c r="D66" s="181" t="s">
        <v>339</v>
      </c>
    </row>
    <row r="67" customFormat="false" ht="12.75" hidden="false" customHeight="true" outlineLevel="0" collapsed="false">
      <c r="A67" s="387"/>
      <c r="B67" s="183" t="s">
        <v>583</v>
      </c>
      <c r="C67" s="198"/>
      <c r="D67" s="183" t="s">
        <v>581</v>
      </c>
    </row>
    <row r="68" customFormat="false" ht="36.75" hidden="false" customHeight="true" outlineLevel="0" collapsed="false">
      <c r="A68" s="199" t="s">
        <v>584</v>
      </c>
      <c r="B68" s="199"/>
      <c r="C68" s="199"/>
      <c r="D68" s="199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</sheetData>
  <mergeCells count="14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47:B47"/>
    <mergeCell ref="C47:D47"/>
    <mergeCell ref="A68:D68"/>
  </mergeCells>
  <conditionalFormatting sqref="D19 C20 D31 D25:D26 D29 D22 C57:C62 A68:D65536 A56:A67 D56:D61 C51 A49 A54:D55 B56:B61 A48:D48 B46 A8:D11 C7 C25 C44:C45 A27:A28 A34:A35 B26:B27 B21:B23 B32:B36 A14 A16:A17 A1:D3 D14:D16 C36:C42 E2:IV65536">
    <cfRule type="cellIs" priority="2" operator="equal" aboveAverage="0" equalAverage="0" bottom="0" percent="0" rank="0" text="" dxfId="39">
      <formula>"AV. PEDRO AGUIRRE CERDA"</formula>
    </cfRule>
  </conditionalFormatting>
  <conditionalFormatting sqref="C63:C64">
    <cfRule type="cellIs" priority="3" operator="equal" aboveAverage="0" equalAverage="0" bottom="0" percent="0" rank="0" text="" dxfId="40">
      <formula>"SAN MARTN 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5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85" zoomScalePageLayoutView="70" workbookViewId="0">
      <selection pane="topLeft" activeCell="M9" activeCellId="0" sqref="M9"/>
    </sheetView>
  </sheetViews>
  <sheetFormatPr defaultColWidth="11.41796875" defaultRowHeight="25.5" zeroHeight="false" outlineLevelRow="0" outlineLevelCol="0"/>
  <cols>
    <col collapsed="false" customWidth="true" hidden="false" outlineLevel="0" max="1" min="1" style="202" width="37.41"/>
    <col collapsed="false" customWidth="true" hidden="false" outlineLevel="0" max="2" min="2" style="202" width="24.85"/>
    <col collapsed="false" customWidth="true" hidden="false" outlineLevel="0" max="3" min="3" style="202" width="38.99"/>
    <col collapsed="false" customWidth="true" hidden="false" outlineLevel="0" max="4" min="4" style="202" width="26.99"/>
    <col collapsed="false" customWidth="false" hidden="false" outlineLevel="0" max="257" min="5" style="375" width="11.42"/>
  </cols>
  <sheetData>
    <row r="1" s="353" customFormat="true" ht="25.5" hidden="false" customHeight="false" outlineLevel="0" collapsed="false">
      <c r="A1" s="139" t="s">
        <v>117</v>
      </c>
      <c r="B1" s="139"/>
      <c r="C1" s="139"/>
      <c r="D1" s="139"/>
    </row>
    <row r="2" s="151" customFormat="true" ht="15" hidden="false" customHeight="true" outlineLevel="0" collapsed="false">
      <c r="A2" s="141"/>
      <c r="B2" s="141"/>
      <c r="C2" s="141"/>
      <c r="D2" s="141"/>
    </row>
    <row r="3" s="151" customFormat="true" ht="15" hidden="false" customHeight="true" outlineLevel="0" collapsed="false">
      <c r="A3" s="141"/>
      <c r="B3" s="141"/>
      <c r="C3" s="141"/>
      <c r="D3" s="141"/>
    </row>
    <row r="4" s="151" customFormat="true" ht="13.5" hidden="false" customHeight="true" outlineLevel="0" collapsed="false">
      <c r="A4" s="311" t="s">
        <v>118</v>
      </c>
      <c r="B4" s="312"/>
      <c r="C4" s="144" t="n">
        <v>3</v>
      </c>
      <c r="D4" s="144"/>
    </row>
    <row r="5" s="151" customFormat="true" ht="13.5" hidden="false" customHeight="true" outlineLevel="0" collapsed="false">
      <c r="A5" s="313" t="s">
        <v>119</v>
      </c>
      <c r="B5" s="314"/>
      <c r="C5" s="148" t="s">
        <v>101</v>
      </c>
      <c r="D5" s="148"/>
    </row>
    <row r="6" s="151" customFormat="true" ht="13.5" hidden="false" customHeight="true" outlineLevel="0" collapsed="false">
      <c r="A6" s="313" t="s">
        <v>120</v>
      </c>
      <c r="B6" s="314"/>
      <c r="C6" s="148" t="n">
        <v>389</v>
      </c>
      <c r="D6" s="148"/>
    </row>
    <row r="7" s="151" customFormat="true" ht="13.5" hidden="false" customHeight="true" outlineLevel="0" collapsed="false">
      <c r="A7" s="313" t="s">
        <v>121</v>
      </c>
      <c r="B7" s="314"/>
      <c r="C7" s="149" t="s">
        <v>585</v>
      </c>
      <c r="D7" s="149"/>
    </row>
    <row r="8" s="151" customFormat="true" ht="13.5" hidden="false" customHeight="true" outlineLevel="0" collapsed="false">
      <c r="A8" s="275" t="s">
        <v>123</v>
      </c>
      <c r="B8" s="275"/>
      <c r="C8" s="148" t="s">
        <v>282</v>
      </c>
      <c r="D8" s="148"/>
    </row>
    <row r="9" s="151" customFormat="true" ht="13.5" hidden="false" customHeight="true" outlineLevel="0" collapsed="false">
      <c r="A9" s="184" t="s">
        <v>125</v>
      </c>
      <c r="B9" s="184"/>
      <c r="C9" s="153" t="s">
        <v>586</v>
      </c>
      <c r="D9" s="153"/>
    </row>
    <row r="10" s="151" customFormat="true" ht="12.75" hidden="false" customHeight="false" outlineLevel="0" collapsed="false">
      <c r="A10" s="154"/>
      <c r="B10" s="154"/>
      <c r="C10" s="376"/>
      <c r="D10" s="376"/>
    </row>
    <row r="11" customFormat="false" ht="17.25" hidden="false" customHeight="true" outlineLevel="0" collapsed="false">
      <c r="A11" s="221"/>
      <c r="B11" s="221"/>
      <c r="C11" s="221"/>
      <c r="D11" s="221"/>
    </row>
    <row r="12" customFormat="false" ht="16.5" hidden="false" customHeight="true" outlineLevel="0" collapsed="false">
      <c r="A12" s="377" t="s">
        <v>127</v>
      </c>
      <c r="B12" s="377"/>
      <c r="C12" s="377" t="s">
        <v>128</v>
      </c>
      <c r="D12" s="377"/>
    </row>
    <row r="13" customFormat="false" ht="17.25" hidden="false" customHeight="true" outlineLevel="0" collapsed="false">
      <c r="A13" s="378" t="s">
        <v>129</v>
      </c>
      <c r="B13" s="379" t="s">
        <v>130</v>
      </c>
      <c r="C13" s="378" t="s">
        <v>129</v>
      </c>
      <c r="D13" s="379" t="s">
        <v>130</v>
      </c>
    </row>
    <row r="14" s="380" customFormat="true" ht="12.75" hidden="false" customHeight="true" outlineLevel="0" collapsed="false">
      <c r="A14" s="186" t="s">
        <v>300</v>
      </c>
      <c r="B14" s="165" t="s">
        <v>132</v>
      </c>
      <c r="C14" s="186" t="s">
        <v>587</v>
      </c>
      <c r="D14" s="165" t="s">
        <v>132</v>
      </c>
    </row>
    <row r="15" s="380" customFormat="true" ht="12.75" hidden="false" customHeight="true" outlineLevel="0" collapsed="false">
      <c r="A15" s="168" t="s">
        <v>512</v>
      </c>
      <c r="B15" s="166" t="s">
        <v>132</v>
      </c>
      <c r="C15" s="168" t="s">
        <v>415</v>
      </c>
      <c r="D15" s="166" t="s">
        <v>132</v>
      </c>
    </row>
    <row r="16" s="380" customFormat="true" ht="12.75" hidden="false" customHeight="true" outlineLevel="0" collapsed="false">
      <c r="A16" s="168" t="s">
        <v>321</v>
      </c>
      <c r="B16" s="166" t="s">
        <v>132</v>
      </c>
      <c r="C16" s="168" t="s">
        <v>213</v>
      </c>
      <c r="D16" s="166" t="s">
        <v>132</v>
      </c>
    </row>
    <row r="17" s="380" customFormat="true" ht="12.75" hidden="false" customHeight="true" outlineLevel="0" collapsed="false">
      <c r="A17" s="168" t="s">
        <v>285</v>
      </c>
      <c r="B17" s="166" t="s">
        <v>132</v>
      </c>
      <c r="C17" s="168" t="s">
        <v>390</v>
      </c>
      <c r="D17" s="166" t="s">
        <v>132</v>
      </c>
    </row>
    <row r="18" s="380" customFormat="true" ht="12.75" hidden="false" customHeight="true" outlineLevel="0" collapsed="false">
      <c r="A18" s="168" t="s">
        <v>250</v>
      </c>
      <c r="B18" s="166" t="s">
        <v>132</v>
      </c>
      <c r="C18" s="168" t="s">
        <v>323</v>
      </c>
      <c r="D18" s="166" t="s">
        <v>132</v>
      </c>
    </row>
    <row r="19" s="380" customFormat="true" ht="12.75" hidden="false" customHeight="true" outlineLevel="0" collapsed="false">
      <c r="A19" s="168" t="s">
        <v>255</v>
      </c>
      <c r="B19" s="166" t="s">
        <v>132</v>
      </c>
      <c r="C19" s="168" t="s">
        <v>588</v>
      </c>
      <c r="D19" s="166" t="s">
        <v>132</v>
      </c>
    </row>
    <row r="20" s="380" customFormat="true" ht="12.75" hidden="false" customHeight="true" outlineLevel="0" collapsed="false">
      <c r="A20" s="168" t="s">
        <v>255</v>
      </c>
      <c r="B20" s="166" t="s">
        <v>158</v>
      </c>
      <c r="C20" s="168" t="s">
        <v>323</v>
      </c>
      <c r="D20" s="166" t="s">
        <v>132</v>
      </c>
    </row>
    <row r="21" s="380" customFormat="true" ht="12.75" hidden="false" customHeight="true" outlineLevel="0" collapsed="false">
      <c r="A21" s="168" t="s">
        <v>137</v>
      </c>
      <c r="B21" s="166" t="s">
        <v>158</v>
      </c>
      <c r="C21" s="222" t="s">
        <v>392</v>
      </c>
      <c r="D21" s="166" t="s">
        <v>132</v>
      </c>
    </row>
    <row r="22" s="380" customFormat="true" ht="12.75" hidden="false" customHeight="true" outlineLevel="0" collapsed="false">
      <c r="A22" s="168" t="s">
        <v>137</v>
      </c>
      <c r="B22" s="166" t="s">
        <v>132</v>
      </c>
      <c r="C22" s="168" t="s">
        <v>213</v>
      </c>
      <c r="D22" s="166" t="s">
        <v>132</v>
      </c>
    </row>
    <row r="23" s="380" customFormat="true" ht="12.75" hidden="false" customHeight="true" outlineLevel="0" collapsed="false">
      <c r="A23" s="162" t="s">
        <v>270</v>
      </c>
      <c r="B23" s="166" t="s">
        <v>132</v>
      </c>
      <c r="C23" s="168" t="s">
        <v>455</v>
      </c>
      <c r="D23" s="166" t="s">
        <v>132</v>
      </c>
    </row>
    <row r="24" s="380" customFormat="true" ht="12.75" hidden="false" customHeight="true" outlineLevel="0" collapsed="false">
      <c r="A24" s="168" t="s">
        <v>250</v>
      </c>
      <c r="B24" s="166" t="s">
        <v>132</v>
      </c>
      <c r="C24" s="168" t="s">
        <v>253</v>
      </c>
      <c r="D24" s="166" t="s">
        <v>132</v>
      </c>
    </row>
    <row r="25" s="380" customFormat="true" ht="12" hidden="false" customHeight="true" outlineLevel="0" collapsed="false">
      <c r="A25" s="168" t="s">
        <v>255</v>
      </c>
      <c r="B25" s="166" t="s">
        <v>132</v>
      </c>
      <c r="C25" s="168" t="s">
        <v>254</v>
      </c>
      <c r="D25" s="166" t="s">
        <v>132</v>
      </c>
    </row>
    <row r="26" s="380" customFormat="true" ht="12" hidden="false" customHeight="true" outlineLevel="0" collapsed="false">
      <c r="A26" s="168" t="s">
        <v>254</v>
      </c>
      <c r="B26" s="166" t="s">
        <v>132</v>
      </c>
      <c r="C26" s="168" t="s">
        <v>255</v>
      </c>
      <c r="D26" s="166" t="s">
        <v>132</v>
      </c>
    </row>
    <row r="27" s="380" customFormat="true" ht="12" hidden="false" customHeight="true" outlineLevel="0" collapsed="false">
      <c r="A27" s="168" t="s">
        <v>256</v>
      </c>
      <c r="B27" s="166" t="s">
        <v>132</v>
      </c>
      <c r="C27" s="168" t="s">
        <v>250</v>
      </c>
      <c r="D27" s="166" t="s">
        <v>132</v>
      </c>
    </row>
    <row r="28" s="380" customFormat="true" ht="12" hidden="false" customHeight="true" outlineLevel="0" collapsed="false">
      <c r="A28" s="168" t="s">
        <v>455</v>
      </c>
      <c r="B28" s="166" t="s">
        <v>132</v>
      </c>
      <c r="C28" s="222" t="s">
        <v>270</v>
      </c>
      <c r="D28" s="166" t="s">
        <v>132</v>
      </c>
    </row>
    <row r="29" s="380" customFormat="true" ht="12" hidden="false" customHeight="true" outlineLevel="0" collapsed="false">
      <c r="A29" s="168" t="s">
        <v>248</v>
      </c>
      <c r="B29" s="166" t="s">
        <v>132</v>
      </c>
      <c r="C29" s="168" t="s">
        <v>137</v>
      </c>
      <c r="D29" s="166" t="s">
        <v>132</v>
      </c>
    </row>
    <row r="30" s="380" customFormat="true" ht="12" hidden="false" customHeight="true" outlineLevel="0" collapsed="false">
      <c r="A30" s="168" t="s">
        <v>213</v>
      </c>
      <c r="B30" s="166" t="s">
        <v>132</v>
      </c>
      <c r="C30" s="168" t="s">
        <v>137</v>
      </c>
      <c r="D30" s="166" t="s">
        <v>158</v>
      </c>
    </row>
    <row r="31" s="380" customFormat="true" ht="12" hidden="false" customHeight="true" outlineLevel="0" collapsed="false">
      <c r="A31" s="222" t="s">
        <v>217</v>
      </c>
      <c r="B31" s="166" t="s">
        <v>132</v>
      </c>
      <c r="C31" s="168" t="s">
        <v>255</v>
      </c>
      <c r="D31" s="166" t="s">
        <v>158</v>
      </c>
    </row>
    <row r="32" s="380" customFormat="true" ht="12" hidden="false" customHeight="true" outlineLevel="0" collapsed="false">
      <c r="A32" s="168" t="s">
        <v>589</v>
      </c>
      <c r="B32" s="166" t="s">
        <v>132</v>
      </c>
      <c r="C32" s="168" t="s">
        <v>255</v>
      </c>
      <c r="D32" s="166" t="s">
        <v>132</v>
      </c>
    </row>
    <row r="33" s="380" customFormat="true" ht="12" hidden="false" customHeight="true" outlineLevel="0" collapsed="false">
      <c r="A33" s="168" t="s">
        <v>415</v>
      </c>
      <c r="B33" s="166" t="s">
        <v>132</v>
      </c>
      <c r="C33" s="168" t="s">
        <v>250</v>
      </c>
      <c r="D33" s="166" t="s">
        <v>132</v>
      </c>
    </row>
    <row r="34" s="380" customFormat="true" ht="12" hidden="false" customHeight="true" outlineLevel="0" collapsed="false">
      <c r="A34" s="162" t="s">
        <v>208</v>
      </c>
      <c r="B34" s="166" t="s">
        <v>132</v>
      </c>
      <c r="C34" s="162" t="s">
        <v>285</v>
      </c>
      <c r="D34" s="166" t="s">
        <v>132</v>
      </c>
    </row>
    <row r="35" s="380" customFormat="true" ht="12" hidden="false" customHeight="true" outlineLevel="0" collapsed="false">
      <c r="A35" s="162" t="s">
        <v>590</v>
      </c>
      <c r="B35" s="166" t="s">
        <v>132</v>
      </c>
      <c r="C35" s="168" t="s">
        <v>321</v>
      </c>
      <c r="D35" s="166" t="s">
        <v>158</v>
      </c>
    </row>
    <row r="36" s="380" customFormat="true" ht="12" hidden="false" customHeight="true" outlineLevel="0" collapsed="false">
      <c r="A36" s="162"/>
      <c r="B36" s="166"/>
      <c r="C36" s="168" t="s">
        <v>520</v>
      </c>
      <c r="D36" s="166" t="s">
        <v>132</v>
      </c>
    </row>
    <row r="37" s="380" customFormat="true" ht="12" hidden="false" customHeight="true" outlineLevel="0" collapsed="false">
      <c r="A37" s="162"/>
      <c r="B37" s="166"/>
      <c r="C37" s="168" t="s">
        <v>300</v>
      </c>
      <c r="D37" s="166" t="s">
        <v>132</v>
      </c>
    </row>
    <row r="38" s="380" customFormat="true" ht="12" hidden="false" customHeight="true" outlineLevel="0" collapsed="false">
      <c r="A38" s="162"/>
      <c r="B38" s="166"/>
      <c r="C38" s="168"/>
      <c r="D38" s="166"/>
    </row>
    <row r="39" s="380" customFormat="true" ht="12" hidden="false" customHeight="true" outlineLevel="0" collapsed="false">
      <c r="A39" s="162"/>
      <c r="B39" s="166"/>
      <c r="C39" s="168"/>
      <c r="D39" s="166"/>
    </row>
    <row r="40" customFormat="false" ht="15" hidden="false" customHeight="true" outlineLevel="0" collapsed="false">
      <c r="A40" s="382"/>
      <c r="B40" s="383"/>
      <c r="C40" s="168"/>
      <c r="D40" s="166"/>
    </row>
    <row r="41" customFormat="false" ht="31.5" hidden="false" customHeight="true" outlineLevel="0" collapsed="false">
      <c r="A41" s="382"/>
      <c r="B41" s="383"/>
      <c r="C41" s="173" t="s">
        <v>591</v>
      </c>
      <c r="D41" s="173"/>
    </row>
    <row r="42" customFormat="false" ht="12.75" hidden="false" customHeight="true" outlineLevel="0" collapsed="false">
      <c r="A42" s="373"/>
      <c r="B42" s="166"/>
      <c r="C42" s="378" t="s">
        <v>129</v>
      </c>
      <c r="D42" s="379" t="s">
        <v>130</v>
      </c>
    </row>
    <row r="43" customFormat="false" ht="15" hidden="false" customHeight="true" outlineLevel="0" collapsed="false">
      <c r="A43" s="168"/>
      <c r="B43" s="374"/>
      <c r="C43" s="162" t="s">
        <v>587</v>
      </c>
      <c r="D43" s="166" t="s">
        <v>132</v>
      </c>
    </row>
    <row r="44" customFormat="false" ht="12.75" hidden="false" customHeight="true" outlineLevel="0" collapsed="false">
      <c r="A44" s="168"/>
      <c r="B44" s="374"/>
      <c r="C44" s="194" t="s">
        <v>592</v>
      </c>
      <c r="D44" s="388" t="s">
        <v>132</v>
      </c>
    </row>
    <row r="45" customFormat="false" ht="14.25" hidden="false" customHeight="true" outlineLevel="0" collapsed="false">
      <c r="A45" s="168"/>
      <c r="B45" s="374"/>
      <c r="C45" s="194" t="s">
        <v>205</v>
      </c>
      <c r="D45" s="388" t="s">
        <v>132</v>
      </c>
    </row>
    <row r="46" customFormat="false" ht="12.75" hidden="false" customHeight="true" outlineLevel="0" collapsed="false">
      <c r="A46" s="162"/>
      <c r="B46" s="167"/>
      <c r="C46" s="162" t="s">
        <v>415</v>
      </c>
      <c r="D46" s="166" t="s">
        <v>132</v>
      </c>
    </row>
    <row r="47" customFormat="false" ht="12.75" hidden="false" customHeight="true" outlineLevel="0" collapsed="false">
      <c r="A47" s="381"/>
      <c r="B47" s="195"/>
      <c r="C47" s="381"/>
      <c r="D47" s="389"/>
    </row>
    <row r="48" customFormat="false" ht="12.75" hidden="false" customHeight="true" outlineLevel="0" collapsed="false">
      <c r="A48" s="381"/>
      <c r="B48" s="195"/>
      <c r="C48" s="381"/>
      <c r="D48" s="195"/>
    </row>
    <row r="49" customFormat="false" ht="12.75" hidden="false" customHeight="true" outlineLevel="0" collapsed="false">
      <c r="A49" s="381"/>
      <c r="B49" s="195"/>
      <c r="C49" s="381"/>
      <c r="D49" s="195"/>
    </row>
    <row r="50" customFormat="false" ht="30.75" hidden="false" customHeight="true" outlineLevel="0" collapsed="false">
      <c r="A50" s="173" t="s">
        <v>288</v>
      </c>
      <c r="B50" s="173"/>
      <c r="C50" s="173" t="s">
        <v>288</v>
      </c>
      <c r="D50" s="173"/>
    </row>
    <row r="51" customFormat="false" ht="12.75" hidden="false" customHeight="true" outlineLevel="0" collapsed="false">
      <c r="A51" s="378" t="s">
        <v>129</v>
      </c>
      <c r="B51" s="379" t="s">
        <v>130</v>
      </c>
      <c r="C51" s="378" t="s">
        <v>129</v>
      </c>
      <c r="D51" s="379" t="s">
        <v>130</v>
      </c>
    </row>
    <row r="52" customFormat="false" ht="16.5" hidden="false" customHeight="true" outlineLevel="0" collapsed="false">
      <c r="A52" s="390" t="s">
        <v>285</v>
      </c>
      <c r="B52" s="388" t="s">
        <v>132</v>
      </c>
      <c r="C52" s="194" t="s">
        <v>254</v>
      </c>
      <c r="D52" s="388" t="s">
        <v>132</v>
      </c>
    </row>
    <row r="53" customFormat="false" ht="12.75" hidden="false" customHeight="true" outlineLevel="0" collapsed="false">
      <c r="A53" s="191" t="s">
        <v>254</v>
      </c>
      <c r="B53" s="388" t="s">
        <v>132</v>
      </c>
      <c r="C53" s="194" t="s">
        <v>285</v>
      </c>
      <c r="D53" s="388" t="s">
        <v>132</v>
      </c>
    </row>
    <row r="54" customFormat="false" ht="12.75" hidden="false" customHeight="true" outlineLevel="0" collapsed="false">
      <c r="A54" s="168"/>
      <c r="B54" s="374"/>
      <c r="C54" s="194"/>
      <c r="D54" s="193"/>
    </row>
    <row r="55" customFormat="false" ht="12.75" hidden="false" customHeight="true" outlineLevel="0" collapsed="false">
      <c r="A55" s="168"/>
      <c r="B55" s="374"/>
      <c r="C55" s="194"/>
      <c r="D55" s="193"/>
    </row>
    <row r="56" customFormat="false" ht="12.75" hidden="false" customHeight="true" outlineLevel="0" collapsed="false">
      <c r="A56" s="168"/>
      <c r="B56" s="374"/>
      <c r="C56" s="194"/>
      <c r="D56" s="193"/>
    </row>
    <row r="57" customFormat="false" ht="12.75" hidden="false" customHeight="true" outlineLevel="0" collapsed="false">
      <c r="A57" s="168"/>
      <c r="B57" s="374"/>
      <c r="C57" s="194"/>
      <c r="D57" s="193"/>
    </row>
    <row r="58" customFormat="false" ht="12.75" hidden="false" customHeight="true" outlineLevel="0" collapsed="false">
      <c r="A58" s="168"/>
      <c r="B58" s="374"/>
      <c r="C58" s="162"/>
      <c r="D58" s="167"/>
    </row>
    <row r="59" customFormat="false" ht="12.75" hidden="false" customHeight="true" outlineLevel="0" collapsed="false">
      <c r="A59" s="384"/>
      <c r="B59" s="374"/>
      <c r="C59" s="168"/>
      <c r="D59" s="374"/>
    </row>
    <row r="60" customFormat="false" ht="12.75" hidden="false" customHeight="true" outlineLevel="0" collapsed="false">
      <c r="A60" s="306"/>
      <c r="B60" s="374"/>
      <c r="C60" s="306"/>
      <c r="D60" s="374"/>
    </row>
    <row r="61" customFormat="false" ht="12.75" hidden="false" customHeight="true" outlineLevel="0" collapsed="false">
      <c r="A61" s="306"/>
      <c r="B61" s="374"/>
      <c r="C61" s="306"/>
      <c r="D61" s="374"/>
    </row>
    <row r="62" customFormat="false" ht="12.75" hidden="false" customHeight="true" outlineLevel="0" collapsed="false">
      <c r="A62" s="306"/>
      <c r="B62" s="385"/>
      <c r="C62" s="306"/>
      <c r="D62" s="385"/>
    </row>
    <row r="63" customFormat="false" ht="12.75" hidden="false" customHeight="true" outlineLevel="0" collapsed="false">
      <c r="A63" s="386"/>
      <c r="B63" s="180" t="s">
        <v>270</v>
      </c>
      <c r="C63" s="386"/>
      <c r="D63" s="180" t="s">
        <v>415</v>
      </c>
    </row>
    <row r="64" customFormat="false" ht="12.75" hidden="false" customHeight="true" outlineLevel="0" collapsed="false">
      <c r="A64" s="386"/>
      <c r="B64" s="252" t="s">
        <v>254</v>
      </c>
      <c r="C64" s="196"/>
      <c r="D64" s="252" t="s">
        <v>593</v>
      </c>
    </row>
    <row r="65" customFormat="false" ht="12.75" hidden="false" customHeight="true" outlineLevel="0" collapsed="false">
      <c r="A65" s="386"/>
      <c r="B65" s="181" t="s">
        <v>455</v>
      </c>
      <c r="C65" s="196"/>
      <c r="D65" s="181" t="s">
        <v>254</v>
      </c>
    </row>
    <row r="66" customFormat="false" ht="12.75" hidden="false" customHeight="true" outlineLevel="0" collapsed="false">
      <c r="A66" s="386"/>
      <c r="B66" s="181" t="s">
        <v>593</v>
      </c>
      <c r="C66" s="196"/>
      <c r="D66" s="181" t="s">
        <v>270</v>
      </c>
    </row>
    <row r="67" customFormat="false" ht="12.75" hidden="false" customHeight="true" outlineLevel="0" collapsed="false">
      <c r="A67" s="386"/>
      <c r="B67" s="181" t="s">
        <v>594</v>
      </c>
      <c r="C67" s="196"/>
      <c r="D67" s="181" t="s">
        <v>250</v>
      </c>
    </row>
    <row r="68" customFormat="false" ht="12.75" hidden="false" customHeight="true" outlineLevel="0" collapsed="false">
      <c r="A68" s="387"/>
      <c r="B68" s="183" t="s">
        <v>415</v>
      </c>
      <c r="C68" s="198"/>
      <c r="D68" s="183" t="s">
        <v>285</v>
      </c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</sheetData>
  <mergeCells count="14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C41:D41"/>
    <mergeCell ref="A50:B50"/>
    <mergeCell ref="C50:D50"/>
  </mergeCells>
  <conditionalFormatting sqref="A69:D65536 C60:C63 B54:B62 A52 A59:A68 D54:D62 A51:D51 C42:D42 D20 C21 A8:D11 C7 D23 D14:D17 B21:B24 A14:A20 A27:A31 B14:B19 D34 D26:D30 D32 C28 B26:B30 A34:A43 B32:B45 A1:D3 E2:IV65536">
    <cfRule type="cellIs" priority="2" operator="equal" aboveAverage="0" equalAverage="0" bottom="0" percent="0" rank="0" text="" dxfId="41">
      <formula>"AV. PEDRO AGUIRRE CERDA"</formula>
    </cfRule>
  </conditionalFormatting>
  <conditionalFormatting sqref="C64:C65">
    <cfRule type="cellIs" priority="3" operator="equal" aboveAverage="0" equalAverage="0" bottom="0" percent="0" rank="0" text="" dxfId="42">
      <formula>"SAN MARTN 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M9" activeCellId="0" sqref="M9"/>
    </sheetView>
  </sheetViews>
  <sheetFormatPr defaultColWidth="11.41796875" defaultRowHeight="15" zeroHeight="false" outlineLevelRow="0" outlineLevelCol="0"/>
  <cols>
    <col collapsed="false" customWidth="true" hidden="false" outlineLevel="0" max="1" min="1" style="138" width="38.85"/>
    <col collapsed="false" customWidth="true" hidden="false" outlineLevel="0" max="2" min="2" style="138" width="25.28"/>
    <col collapsed="false" customWidth="true" hidden="false" outlineLevel="0" max="3" min="3" style="138" width="38.85"/>
    <col collapsed="false" customWidth="true" hidden="false" outlineLevel="0" max="4" min="4" style="138" width="25.41"/>
    <col collapsed="false" customWidth="false" hidden="false" outlineLevel="0" max="257" min="5" style="138" width="11.42"/>
  </cols>
  <sheetData>
    <row r="1" s="140" customFormat="true" ht="25.5" hidden="false" customHeight="false" outlineLevel="0" collapsed="false">
      <c r="A1" s="139" t="s">
        <v>117</v>
      </c>
      <c r="B1" s="139"/>
      <c r="C1" s="139"/>
      <c r="D1" s="139"/>
    </row>
    <row r="2" s="140" customFormat="true" ht="15" hidden="false" customHeight="true" outlineLevel="0" collapsed="false">
      <c r="A2" s="141"/>
      <c r="B2" s="141"/>
      <c r="C2" s="141"/>
      <c r="D2" s="141"/>
    </row>
    <row r="3" s="140" customFormat="true" ht="15" hidden="false" customHeight="true" outlineLevel="0" collapsed="false">
      <c r="A3" s="141"/>
      <c r="B3" s="141"/>
      <c r="C3" s="141"/>
      <c r="D3" s="141"/>
    </row>
    <row r="4" s="145" customFormat="true" ht="12.75" hidden="false" customHeight="false" outlineLevel="0" collapsed="false">
      <c r="A4" s="142" t="s">
        <v>118</v>
      </c>
      <c r="B4" s="143"/>
      <c r="C4" s="144" t="n">
        <v>3</v>
      </c>
      <c r="D4" s="144"/>
    </row>
    <row r="5" s="145" customFormat="true" ht="12.75" hidden="false" customHeight="true" outlineLevel="0" collapsed="false">
      <c r="A5" s="146" t="s">
        <v>119</v>
      </c>
      <c r="B5" s="147"/>
      <c r="C5" s="148" t="s">
        <v>23</v>
      </c>
      <c r="D5" s="148"/>
    </row>
    <row r="6" s="145" customFormat="true" ht="12.75" hidden="false" customHeight="true" outlineLevel="0" collapsed="false">
      <c r="A6" s="146" t="s">
        <v>120</v>
      </c>
      <c r="B6" s="147"/>
      <c r="C6" s="148" t="n">
        <v>372</v>
      </c>
      <c r="D6" s="148"/>
    </row>
    <row r="7" s="145" customFormat="true" ht="12.75" hidden="false" customHeight="true" outlineLevel="0" collapsed="false">
      <c r="A7" s="146" t="s">
        <v>121</v>
      </c>
      <c r="B7" s="147"/>
      <c r="C7" s="149" t="s">
        <v>194</v>
      </c>
      <c r="D7" s="149"/>
    </row>
    <row r="8" s="151" customFormat="true" ht="12.75" hidden="false" customHeight="false" outlineLevel="0" collapsed="false">
      <c r="A8" s="150" t="s">
        <v>123</v>
      </c>
      <c r="B8" s="150"/>
      <c r="C8" s="148" t="s">
        <v>195</v>
      </c>
      <c r="D8" s="148"/>
    </row>
    <row r="9" s="151" customFormat="true" ht="13.5" hidden="false" customHeight="false" outlineLevel="0" collapsed="false">
      <c r="A9" s="184" t="s">
        <v>125</v>
      </c>
      <c r="B9" s="184"/>
      <c r="C9" s="153" t="s">
        <v>196</v>
      </c>
      <c r="D9" s="153"/>
    </row>
    <row r="10" s="151" customFormat="true" ht="12.75" hidden="false" customHeight="false" outlineLevel="0" collapsed="false">
      <c r="A10" s="154"/>
      <c r="B10" s="154"/>
      <c r="C10" s="154"/>
      <c r="D10" s="154"/>
    </row>
    <row r="11" s="151" customFormat="true" ht="13.5" hidden="false" customHeight="false" outlineLevel="0" collapsed="false">
      <c r="A11" s="185"/>
    </row>
    <row r="12" s="151" customFormat="true" ht="13.5" hidden="false" customHeight="false" outlineLevel="0" collapsed="false">
      <c r="A12" s="156" t="s">
        <v>127</v>
      </c>
      <c r="B12" s="156"/>
      <c r="C12" s="157" t="s">
        <v>128</v>
      </c>
      <c r="D12" s="157"/>
    </row>
    <row r="13" s="151" customFormat="true" ht="13.5" hidden="false" customHeight="false" outlineLevel="0" collapsed="false">
      <c r="A13" s="158" t="s">
        <v>129</v>
      </c>
      <c r="B13" s="159" t="s">
        <v>130</v>
      </c>
      <c r="C13" s="160" t="s">
        <v>129</v>
      </c>
      <c r="D13" s="161" t="s">
        <v>130</v>
      </c>
    </row>
    <row r="14" s="151" customFormat="true" ht="12.75" hidden="false" customHeight="false" outlineLevel="0" collapsed="false">
      <c r="A14" s="162" t="s">
        <v>197</v>
      </c>
      <c r="B14" s="167" t="s">
        <v>132</v>
      </c>
      <c r="C14" s="186" t="s">
        <v>198</v>
      </c>
      <c r="D14" s="165" t="s">
        <v>174</v>
      </c>
    </row>
    <row r="15" s="151" customFormat="true" ht="12.75" hidden="false" customHeight="false" outlineLevel="0" collapsed="false">
      <c r="A15" s="162" t="s">
        <v>199</v>
      </c>
      <c r="B15" s="167" t="s">
        <v>132</v>
      </c>
      <c r="C15" s="187" t="s">
        <v>200</v>
      </c>
      <c r="D15" s="166" t="s">
        <v>201</v>
      </c>
    </row>
    <row r="16" s="151" customFormat="true" ht="12.75" hidden="false" customHeight="false" outlineLevel="0" collapsed="false">
      <c r="A16" s="162" t="s">
        <v>202</v>
      </c>
      <c r="B16" s="167" t="s">
        <v>132</v>
      </c>
      <c r="C16" s="162" t="s">
        <v>203</v>
      </c>
      <c r="D16" s="167" t="s">
        <v>201</v>
      </c>
    </row>
    <row r="17" s="151" customFormat="true" ht="12.75" hidden="false" customHeight="false" outlineLevel="0" collapsed="false">
      <c r="A17" s="162" t="s">
        <v>204</v>
      </c>
      <c r="B17" s="167" t="s">
        <v>132</v>
      </c>
      <c r="C17" s="162" t="s">
        <v>205</v>
      </c>
      <c r="D17" s="167" t="s">
        <v>132</v>
      </c>
    </row>
    <row r="18" s="151" customFormat="true" ht="12.75" hidden="false" customHeight="false" outlineLevel="0" collapsed="false">
      <c r="A18" s="162" t="s">
        <v>206</v>
      </c>
      <c r="B18" s="167" t="s">
        <v>132</v>
      </c>
      <c r="C18" s="162" t="s">
        <v>143</v>
      </c>
      <c r="D18" s="167" t="s">
        <v>132</v>
      </c>
    </row>
    <row r="19" s="151" customFormat="true" ht="12.75" hidden="false" customHeight="false" outlineLevel="0" collapsed="false">
      <c r="A19" s="162" t="s">
        <v>207</v>
      </c>
      <c r="B19" s="167" t="s">
        <v>132</v>
      </c>
      <c r="C19" s="162" t="s">
        <v>208</v>
      </c>
      <c r="D19" s="167" t="s">
        <v>132</v>
      </c>
    </row>
    <row r="20" s="151" customFormat="true" ht="12.75" hidden="false" customHeight="false" outlineLevel="0" collapsed="false">
      <c r="A20" s="162" t="s">
        <v>209</v>
      </c>
      <c r="B20" s="167" t="s">
        <v>132</v>
      </c>
      <c r="C20" s="162" t="s">
        <v>210</v>
      </c>
      <c r="D20" s="167" t="s">
        <v>132</v>
      </c>
    </row>
    <row r="21" s="151" customFormat="true" ht="12.75" hidden="false" customHeight="false" outlineLevel="0" collapsed="false">
      <c r="A21" s="162" t="s">
        <v>211</v>
      </c>
      <c r="B21" s="167" t="s">
        <v>132</v>
      </c>
      <c r="C21" s="162" t="s">
        <v>212</v>
      </c>
      <c r="D21" s="167" t="s">
        <v>132</v>
      </c>
    </row>
    <row r="22" s="151" customFormat="true" ht="12.75" hidden="false" customHeight="false" outlineLevel="0" collapsed="false">
      <c r="A22" s="162" t="s">
        <v>208</v>
      </c>
      <c r="B22" s="167" t="s">
        <v>132</v>
      </c>
      <c r="C22" s="162" t="s">
        <v>213</v>
      </c>
      <c r="D22" s="167" t="s">
        <v>132</v>
      </c>
    </row>
    <row r="23" s="151" customFormat="true" ht="12.75" hidden="false" customHeight="false" outlineLevel="0" collapsed="false">
      <c r="A23" s="162" t="s">
        <v>214</v>
      </c>
      <c r="B23" s="167" t="s">
        <v>132</v>
      </c>
      <c r="C23" s="162" t="s">
        <v>214</v>
      </c>
      <c r="D23" s="167" t="s">
        <v>132</v>
      </c>
    </row>
    <row r="24" s="151" customFormat="true" ht="12.75" hidden="false" customHeight="false" outlineLevel="0" collapsed="false">
      <c r="A24" s="162" t="s">
        <v>213</v>
      </c>
      <c r="B24" s="167" t="s">
        <v>132</v>
      </c>
      <c r="C24" s="162" t="s">
        <v>208</v>
      </c>
      <c r="D24" s="167" t="s">
        <v>132</v>
      </c>
    </row>
    <row r="25" s="151" customFormat="true" ht="12.75" hidden="false" customHeight="false" outlineLevel="0" collapsed="false">
      <c r="A25" s="162" t="s">
        <v>215</v>
      </c>
      <c r="B25" s="167" t="s">
        <v>132</v>
      </c>
      <c r="C25" s="162" t="s">
        <v>211</v>
      </c>
      <c r="D25" s="167" t="s">
        <v>132</v>
      </c>
    </row>
    <row r="26" s="151" customFormat="true" ht="12.75" hidden="false" customHeight="false" outlineLevel="0" collapsed="false">
      <c r="A26" s="162" t="s">
        <v>213</v>
      </c>
      <c r="B26" s="167" t="s">
        <v>132</v>
      </c>
      <c r="C26" s="162" t="s">
        <v>209</v>
      </c>
      <c r="D26" s="167" t="s">
        <v>132</v>
      </c>
    </row>
    <row r="27" s="151" customFormat="true" ht="12.75" hidden="false" customHeight="true" outlineLevel="0" collapsed="false">
      <c r="A27" s="162" t="s">
        <v>212</v>
      </c>
      <c r="B27" s="167" t="s">
        <v>132</v>
      </c>
      <c r="C27" s="162" t="s">
        <v>216</v>
      </c>
      <c r="D27" s="167" t="s">
        <v>132</v>
      </c>
    </row>
    <row r="28" s="151" customFormat="true" ht="12.75" hidden="false" customHeight="false" outlineLevel="0" collapsed="false">
      <c r="A28" s="162" t="s">
        <v>210</v>
      </c>
      <c r="B28" s="167" t="s">
        <v>132</v>
      </c>
      <c r="C28" s="162" t="s">
        <v>206</v>
      </c>
      <c r="D28" s="167" t="s">
        <v>132</v>
      </c>
    </row>
    <row r="29" s="151" customFormat="true" ht="12.75" hidden="false" customHeight="false" outlineLevel="0" collapsed="false">
      <c r="A29" s="162" t="s">
        <v>208</v>
      </c>
      <c r="B29" s="167" t="s">
        <v>132</v>
      </c>
      <c r="C29" s="162" t="s">
        <v>204</v>
      </c>
      <c r="D29" s="167" t="s">
        <v>132</v>
      </c>
    </row>
    <row r="30" s="151" customFormat="true" ht="12.75" hidden="false" customHeight="false" outlineLevel="0" collapsed="false">
      <c r="A30" s="162" t="s">
        <v>217</v>
      </c>
      <c r="B30" s="167" t="s">
        <v>132</v>
      </c>
      <c r="C30" s="162" t="s">
        <v>202</v>
      </c>
      <c r="D30" s="167" t="s">
        <v>132</v>
      </c>
    </row>
    <row r="31" s="151" customFormat="true" ht="12.75" hidden="false" customHeight="false" outlineLevel="0" collapsed="false">
      <c r="A31" s="162" t="s">
        <v>205</v>
      </c>
      <c r="B31" s="167" t="s">
        <v>132</v>
      </c>
      <c r="C31" s="162" t="s">
        <v>197</v>
      </c>
      <c r="D31" s="167" t="s">
        <v>132</v>
      </c>
    </row>
    <row r="32" s="151" customFormat="true" ht="12.75" hidden="false" customHeight="false" outlineLevel="0" collapsed="false">
      <c r="A32" s="162" t="s">
        <v>203</v>
      </c>
      <c r="B32" s="167" t="s">
        <v>201</v>
      </c>
      <c r="C32" s="162"/>
      <c r="D32" s="167"/>
    </row>
    <row r="33" s="151" customFormat="true" ht="12.75" hidden="false" customHeight="false" outlineLevel="0" collapsed="false">
      <c r="A33" s="162" t="s">
        <v>200</v>
      </c>
      <c r="B33" s="167" t="s">
        <v>201</v>
      </c>
      <c r="C33" s="162"/>
      <c r="D33" s="167"/>
    </row>
    <row r="34" s="151" customFormat="true" ht="12.75" hidden="false" customHeight="false" outlineLevel="0" collapsed="false">
      <c r="A34" s="162" t="s">
        <v>198</v>
      </c>
      <c r="B34" s="167" t="s">
        <v>201</v>
      </c>
      <c r="C34" s="162"/>
      <c r="D34" s="167"/>
    </row>
    <row r="35" s="151" customFormat="true" ht="12.75" hidden="false" customHeight="false" outlineLevel="0" collapsed="false">
      <c r="A35" s="162" t="s">
        <v>218</v>
      </c>
      <c r="B35" s="167" t="s">
        <v>201</v>
      </c>
      <c r="C35" s="162"/>
      <c r="D35" s="167"/>
    </row>
    <row r="36" s="151" customFormat="true" ht="12.75" hidden="false" customHeight="false" outlineLevel="0" collapsed="false">
      <c r="A36" s="162"/>
      <c r="B36" s="167"/>
      <c r="C36" s="162"/>
      <c r="D36" s="167"/>
    </row>
    <row r="37" s="151" customFormat="true" ht="12.75" hidden="false" customHeight="false" outlineLevel="0" collapsed="false">
      <c r="A37" s="168"/>
      <c r="B37" s="167"/>
      <c r="C37" s="162"/>
      <c r="D37" s="167"/>
    </row>
    <row r="38" s="151" customFormat="true" ht="12.75" hidden="false" customHeight="false" outlineLevel="0" collapsed="false">
      <c r="A38" s="168"/>
      <c r="B38" s="167"/>
      <c r="C38" s="162"/>
      <c r="D38" s="167"/>
    </row>
    <row r="39" s="151" customFormat="true" ht="12.75" hidden="false" customHeight="false" outlineLevel="0" collapsed="false">
      <c r="A39" s="168"/>
      <c r="B39" s="167"/>
      <c r="C39" s="162"/>
      <c r="D39" s="167"/>
    </row>
    <row r="40" s="151" customFormat="true" ht="12.75" hidden="false" customHeight="false" outlineLevel="0" collapsed="false">
      <c r="A40" s="162"/>
      <c r="B40" s="167"/>
      <c r="C40" s="162"/>
      <c r="D40" s="167"/>
    </row>
    <row r="41" s="151" customFormat="true" ht="12.75" hidden="false" customHeight="false" outlineLevel="0" collapsed="false">
      <c r="A41" s="162"/>
      <c r="B41" s="167"/>
      <c r="C41" s="168"/>
      <c r="D41" s="167"/>
    </row>
    <row r="42" s="151" customFormat="true" ht="13.5" hidden="false" customHeight="false" outlineLevel="0" collapsed="false">
      <c r="A42" s="171"/>
      <c r="B42" s="172"/>
      <c r="C42" s="171"/>
      <c r="D42" s="172"/>
    </row>
    <row r="43" s="151" customFormat="true" ht="27.75" hidden="false" customHeight="true" outlineLevel="0" collapsed="false">
      <c r="A43" s="173" t="s">
        <v>219</v>
      </c>
      <c r="B43" s="173"/>
      <c r="C43" s="173" t="s">
        <v>219</v>
      </c>
      <c r="D43" s="173"/>
    </row>
    <row r="44" s="151" customFormat="true" ht="13.5" hidden="false" customHeight="false" outlineLevel="0" collapsed="false">
      <c r="A44" s="158" t="s">
        <v>129</v>
      </c>
      <c r="B44" s="188" t="s">
        <v>130</v>
      </c>
      <c r="C44" s="158" t="s">
        <v>129</v>
      </c>
      <c r="D44" s="188" t="s">
        <v>130</v>
      </c>
    </row>
    <row r="45" s="151" customFormat="true" ht="12.75" hidden="false" customHeight="false" outlineLevel="0" collapsed="false">
      <c r="A45" s="189" t="s">
        <v>204</v>
      </c>
      <c r="B45" s="190" t="s">
        <v>132</v>
      </c>
      <c r="C45" s="189" t="s">
        <v>207</v>
      </c>
      <c r="D45" s="165" t="s">
        <v>132</v>
      </c>
    </row>
    <row r="46" s="151" customFormat="true" ht="12.75" hidden="false" customHeight="false" outlineLevel="0" collapsed="false">
      <c r="A46" s="191" t="s">
        <v>220</v>
      </c>
      <c r="B46" s="192" t="s">
        <v>132</v>
      </c>
      <c r="C46" s="191" t="s">
        <v>220</v>
      </c>
      <c r="D46" s="193" t="s">
        <v>132</v>
      </c>
    </row>
    <row r="47" s="151" customFormat="true" ht="12.75" hidden="false" customHeight="false" outlineLevel="0" collapsed="false">
      <c r="A47" s="162" t="s">
        <v>207</v>
      </c>
      <c r="B47" s="163" t="s">
        <v>132</v>
      </c>
      <c r="C47" s="168" t="s">
        <v>204</v>
      </c>
      <c r="D47" s="167" t="s">
        <v>132</v>
      </c>
    </row>
    <row r="48" s="151" customFormat="true" ht="12.75" hidden="false" customHeight="false" outlineLevel="0" collapsed="false">
      <c r="A48" s="162"/>
      <c r="B48" s="163"/>
      <c r="C48" s="168"/>
      <c r="D48" s="167"/>
    </row>
    <row r="49" s="151" customFormat="true" ht="13.5" hidden="false" customHeight="false" outlineLevel="0" collapsed="false">
      <c r="A49" s="171"/>
      <c r="B49" s="172"/>
      <c r="C49" s="171"/>
      <c r="D49" s="172"/>
    </row>
    <row r="50" s="151" customFormat="true" ht="29.25" hidden="false" customHeight="true" outlineLevel="0" collapsed="false">
      <c r="A50" s="173" t="s">
        <v>221</v>
      </c>
      <c r="B50" s="173"/>
      <c r="C50" s="173" t="s">
        <v>222</v>
      </c>
      <c r="D50" s="173"/>
    </row>
    <row r="51" s="151" customFormat="true" ht="13.5" hidden="false" customHeight="false" outlineLevel="0" collapsed="false">
      <c r="A51" s="158" t="s">
        <v>129</v>
      </c>
      <c r="B51" s="188" t="s">
        <v>130</v>
      </c>
      <c r="C51" s="158" t="s">
        <v>129</v>
      </c>
      <c r="D51" s="188" t="s">
        <v>130</v>
      </c>
    </row>
    <row r="52" s="151" customFormat="true" ht="12.75" hidden="false" customHeight="false" outlineLevel="0" collapsed="false">
      <c r="A52" s="189" t="s">
        <v>205</v>
      </c>
      <c r="B52" s="190" t="s">
        <v>132</v>
      </c>
      <c r="C52" s="189" t="s">
        <v>200</v>
      </c>
      <c r="D52" s="165" t="s">
        <v>201</v>
      </c>
    </row>
    <row r="53" s="151" customFormat="true" ht="12.75" hidden="false" customHeight="false" outlineLevel="0" collapsed="false">
      <c r="A53" s="191" t="s">
        <v>223</v>
      </c>
      <c r="B53" s="192" t="s">
        <v>201</v>
      </c>
      <c r="C53" s="191" t="s">
        <v>224</v>
      </c>
      <c r="D53" s="193" t="s">
        <v>201</v>
      </c>
    </row>
    <row r="54" s="151" customFormat="true" ht="12.75" hidden="false" customHeight="false" outlineLevel="0" collapsed="false">
      <c r="A54" s="194" t="s">
        <v>224</v>
      </c>
      <c r="B54" s="192" t="s">
        <v>201</v>
      </c>
      <c r="C54" s="191" t="s">
        <v>223</v>
      </c>
      <c r="D54" s="193" t="s">
        <v>201</v>
      </c>
    </row>
    <row r="55" s="151" customFormat="true" ht="12.75" hidden="false" customHeight="false" outlineLevel="0" collapsed="false">
      <c r="A55" s="162" t="s">
        <v>200</v>
      </c>
      <c r="B55" s="167" t="s">
        <v>201</v>
      </c>
      <c r="C55" s="162" t="s">
        <v>205</v>
      </c>
      <c r="D55" s="167" t="s">
        <v>132</v>
      </c>
    </row>
    <row r="56" s="151" customFormat="true" ht="12.75" hidden="false" customHeight="false" outlineLevel="0" collapsed="false">
      <c r="A56" s="162"/>
      <c r="B56" s="167"/>
      <c r="C56" s="162"/>
      <c r="D56" s="167"/>
    </row>
    <row r="57" s="151" customFormat="true" ht="12.75" hidden="false" customHeight="false" outlineLevel="0" collapsed="false">
      <c r="A57" s="168"/>
      <c r="B57" s="167"/>
      <c r="C57" s="162"/>
      <c r="D57" s="167"/>
    </row>
    <row r="58" s="151" customFormat="true" ht="12.75" hidden="false" customHeight="false" outlineLevel="0" collapsed="false">
      <c r="A58" s="168"/>
      <c r="B58" s="167"/>
      <c r="C58" s="168"/>
      <c r="D58" s="167"/>
    </row>
    <row r="59" s="151" customFormat="true" ht="12.75" hidden="false" customHeight="false" outlineLevel="0" collapsed="false">
      <c r="A59" s="162"/>
      <c r="B59" s="167"/>
      <c r="C59" s="162"/>
      <c r="D59" s="167"/>
    </row>
    <row r="60" s="151" customFormat="true" ht="12.75" hidden="false" customHeight="false" outlineLevel="0" collapsed="false">
      <c r="A60" s="162"/>
      <c r="B60" s="167"/>
      <c r="C60" s="162"/>
      <c r="D60" s="167"/>
    </row>
    <row r="61" s="151" customFormat="true" ht="13.5" hidden="false" customHeight="false" outlineLevel="0" collapsed="false">
      <c r="A61" s="162"/>
      <c r="B61" s="167"/>
      <c r="C61" s="162"/>
      <c r="D61" s="195"/>
    </row>
    <row r="62" s="151" customFormat="true" ht="12.75" hidden="false" customHeight="false" outlineLevel="0" collapsed="false">
      <c r="A62" s="196"/>
      <c r="B62" s="180" t="s">
        <v>216</v>
      </c>
      <c r="C62" s="196"/>
      <c r="D62" s="180" t="s">
        <v>225</v>
      </c>
    </row>
    <row r="63" s="151" customFormat="true" ht="12.75" hidden="false" customHeight="false" outlineLevel="0" collapsed="false">
      <c r="A63" s="196"/>
      <c r="B63" s="181" t="s">
        <v>226</v>
      </c>
      <c r="C63" s="196"/>
      <c r="D63" s="181" t="s">
        <v>210</v>
      </c>
    </row>
    <row r="64" s="151" customFormat="true" ht="12.75" hidden="false" customHeight="false" outlineLevel="0" collapsed="false">
      <c r="A64" s="196"/>
      <c r="B64" s="181" t="s">
        <v>212</v>
      </c>
      <c r="C64" s="196"/>
      <c r="D64" s="181" t="s">
        <v>226</v>
      </c>
    </row>
    <row r="65" s="151" customFormat="true" ht="12.75" hidden="false" customHeight="false" outlineLevel="0" collapsed="false">
      <c r="A65" s="196"/>
      <c r="B65" s="181" t="s">
        <v>225</v>
      </c>
      <c r="C65" s="196"/>
      <c r="D65" s="181" t="s">
        <v>227</v>
      </c>
    </row>
    <row r="66" s="151" customFormat="true" ht="12.75" hidden="false" customHeight="false" outlineLevel="0" collapsed="false">
      <c r="A66" s="196"/>
      <c r="B66" s="181" t="s">
        <v>205</v>
      </c>
      <c r="C66" s="196"/>
      <c r="D66" s="181" t="s">
        <v>216</v>
      </c>
    </row>
    <row r="67" s="151" customFormat="true" ht="13.5" hidden="false" customHeight="false" outlineLevel="0" collapsed="false">
      <c r="A67" s="197"/>
      <c r="B67" s="183" t="s">
        <v>228</v>
      </c>
      <c r="C67" s="198"/>
      <c r="D67" s="183" t="s">
        <v>229</v>
      </c>
    </row>
    <row r="68" customFormat="false" ht="30.75" hidden="false" customHeight="true" outlineLevel="0" collapsed="false">
      <c r="A68" s="199" t="s">
        <v>230</v>
      </c>
      <c r="B68" s="199"/>
      <c r="C68" s="199"/>
      <c r="D68" s="199"/>
    </row>
    <row r="69" customFormat="false" ht="15" hidden="false" customHeight="false" outlineLevel="0" collapsed="false">
      <c r="A69" s="200"/>
      <c r="B69" s="200"/>
      <c r="C69" s="200"/>
      <c r="D69" s="200"/>
    </row>
  </sheetData>
  <mergeCells count="16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43:B43"/>
    <mergeCell ref="C43:D43"/>
    <mergeCell ref="A50:B50"/>
    <mergeCell ref="C50:D50"/>
    <mergeCell ref="A68:D68"/>
  </mergeCells>
  <conditionalFormatting sqref="B68:D65536 C62 A62:A65536 A51:D51 A44:D44 A8:D13 E8:IV65536 A1:IV3">
    <cfRule type="cellIs" priority="2" operator="equal" aboveAverage="0" equalAverage="0" bottom="0" percent="0" rank="0" text="" dxfId="2">
      <formula>"AV. PEDRO AGUIRRE CERDA"</formula>
    </cfRule>
  </conditionalFormatting>
  <printOptions headings="false" gridLines="false" gridLinesSet="true" horizontalCentered="true" verticalCentered="false"/>
  <pageMargins left="0.7875" right="0.7875" top="0.5" bottom="0.4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85" zoomScalePageLayoutView="70" workbookViewId="0">
      <selection pane="topLeft" activeCell="M9" activeCellId="0" sqref="M9"/>
    </sheetView>
  </sheetViews>
  <sheetFormatPr defaultColWidth="11.41796875" defaultRowHeight="15" zeroHeight="false" outlineLevelRow="0" outlineLevelCol="0"/>
  <cols>
    <col collapsed="false" customWidth="true" hidden="false" outlineLevel="0" max="1" min="1" style="138" width="40.13"/>
    <col collapsed="false" customWidth="true" hidden="false" outlineLevel="0" max="2" min="2" style="138" width="24.7"/>
    <col collapsed="false" customWidth="true" hidden="false" outlineLevel="0" max="3" min="3" style="138" width="38.85"/>
    <col collapsed="false" customWidth="true" hidden="false" outlineLevel="0" max="4" min="4" style="138" width="24.7"/>
    <col collapsed="false" customWidth="false" hidden="false" outlineLevel="0" max="257" min="5" style="138" width="11.42"/>
  </cols>
  <sheetData>
    <row r="1" s="140" customFormat="true" ht="25.5" hidden="false" customHeight="false" outlineLevel="0" collapsed="false">
      <c r="A1" s="139" t="s">
        <v>117</v>
      </c>
      <c r="B1" s="139"/>
      <c r="C1" s="139"/>
      <c r="D1" s="139"/>
    </row>
    <row r="2" s="140" customFormat="true" ht="15" hidden="false" customHeight="true" outlineLevel="0" collapsed="false">
      <c r="A2" s="141"/>
      <c r="B2" s="141"/>
      <c r="C2" s="141"/>
      <c r="D2" s="141"/>
    </row>
    <row r="3" s="140" customFormat="true" ht="15" hidden="false" customHeight="true" outlineLevel="0" collapsed="false">
      <c r="A3" s="141"/>
      <c r="B3" s="141"/>
      <c r="C3" s="141"/>
      <c r="D3" s="141"/>
    </row>
    <row r="4" s="145" customFormat="true" ht="12.75" hidden="false" customHeight="false" outlineLevel="0" collapsed="false">
      <c r="A4" s="311" t="s">
        <v>118</v>
      </c>
      <c r="B4" s="312"/>
      <c r="C4" s="144" t="n">
        <v>3</v>
      </c>
      <c r="D4" s="144"/>
    </row>
    <row r="5" s="145" customFormat="true" ht="12.75" hidden="false" customHeight="true" outlineLevel="0" collapsed="false">
      <c r="A5" s="313" t="s">
        <v>119</v>
      </c>
      <c r="B5" s="314"/>
      <c r="C5" s="148" t="s">
        <v>103</v>
      </c>
      <c r="D5" s="148"/>
    </row>
    <row r="6" s="145" customFormat="true" ht="12.75" hidden="false" customHeight="true" outlineLevel="0" collapsed="false">
      <c r="A6" s="313" t="s">
        <v>120</v>
      </c>
      <c r="B6" s="314"/>
      <c r="C6" s="148" t="n">
        <v>368</v>
      </c>
      <c r="D6" s="148"/>
    </row>
    <row r="7" s="145" customFormat="true" ht="12.75" hidden="false" customHeight="true" outlineLevel="0" collapsed="false">
      <c r="A7" s="313" t="s">
        <v>121</v>
      </c>
      <c r="B7" s="314"/>
      <c r="C7" s="149" t="s">
        <v>595</v>
      </c>
      <c r="D7" s="149"/>
    </row>
    <row r="8" s="151" customFormat="true" ht="12.75" hidden="false" customHeight="false" outlineLevel="0" collapsed="false">
      <c r="A8" s="275" t="s">
        <v>123</v>
      </c>
      <c r="B8" s="275"/>
      <c r="C8" s="148" t="s">
        <v>596</v>
      </c>
      <c r="D8" s="148"/>
    </row>
    <row r="9" s="151" customFormat="true" ht="13.5" hidden="false" customHeight="false" outlineLevel="0" collapsed="false">
      <c r="A9" s="184" t="s">
        <v>125</v>
      </c>
      <c r="B9" s="184"/>
      <c r="C9" s="153" t="s">
        <v>335</v>
      </c>
      <c r="D9" s="153"/>
    </row>
    <row r="10" s="151" customFormat="true" ht="12.75" hidden="false" customHeight="false" outlineLevel="0" collapsed="false">
      <c r="A10" s="154"/>
      <c r="B10" s="154"/>
      <c r="C10" s="154"/>
      <c r="D10" s="154"/>
    </row>
    <row r="11" s="151" customFormat="true" ht="13.5" hidden="false" customHeight="false" outlineLevel="0" collapsed="false">
      <c r="A11" s="391"/>
      <c r="B11" s="391"/>
      <c r="C11" s="391"/>
      <c r="D11" s="391"/>
    </row>
    <row r="12" s="151" customFormat="true" ht="13.5" hidden="false" customHeight="false" outlineLevel="0" collapsed="false">
      <c r="A12" s="156" t="s">
        <v>127</v>
      </c>
      <c r="B12" s="156"/>
      <c r="C12" s="157" t="s">
        <v>128</v>
      </c>
      <c r="D12" s="157"/>
    </row>
    <row r="13" s="151" customFormat="true" ht="13.5" hidden="false" customHeight="false" outlineLevel="0" collapsed="false">
      <c r="A13" s="158" t="s">
        <v>129</v>
      </c>
      <c r="B13" s="159" t="s">
        <v>130</v>
      </c>
      <c r="C13" s="158" t="s">
        <v>129</v>
      </c>
      <c r="D13" s="188" t="s">
        <v>130</v>
      </c>
    </row>
    <row r="14" s="151" customFormat="true" ht="12.75" hidden="false" customHeight="false" outlineLevel="0" collapsed="false">
      <c r="A14" s="203" t="s">
        <v>597</v>
      </c>
      <c r="B14" s="204" t="s">
        <v>132</v>
      </c>
      <c r="C14" s="203" t="s">
        <v>147</v>
      </c>
      <c r="D14" s="166" t="s">
        <v>132</v>
      </c>
    </row>
    <row r="15" s="151" customFormat="true" ht="12.75" hidden="false" customHeight="false" outlineLevel="0" collapsed="false">
      <c r="A15" s="203" t="s">
        <v>131</v>
      </c>
      <c r="B15" s="204" t="s">
        <v>132</v>
      </c>
      <c r="C15" s="162" t="s">
        <v>213</v>
      </c>
      <c r="D15" s="167" t="s">
        <v>132</v>
      </c>
    </row>
    <row r="16" s="151" customFormat="true" ht="12.75" hidden="false" customHeight="false" outlineLevel="0" collapsed="false">
      <c r="A16" s="168" t="s">
        <v>220</v>
      </c>
      <c r="B16" s="204" t="s">
        <v>132</v>
      </c>
      <c r="C16" s="168" t="s">
        <v>216</v>
      </c>
      <c r="D16" s="166" t="s">
        <v>132</v>
      </c>
    </row>
    <row r="17" s="151" customFormat="true" ht="12.75" hidden="false" customHeight="false" outlineLevel="0" collapsed="false">
      <c r="A17" s="168" t="s">
        <v>178</v>
      </c>
      <c r="B17" s="204" t="s">
        <v>132</v>
      </c>
      <c r="C17" s="168" t="s">
        <v>145</v>
      </c>
      <c r="D17" s="167" t="s">
        <v>132</v>
      </c>
    </row>
    <row r="18" s="151" customFormat="true" ht="12.75" hidden="false" customHeight="false" outlineLevel="0" collapsed="false">
      <c r="A18" s="168" t="s">
        <v>229</v>
      </c>
      <c r="B18" s="204" t="s">
        <v>132</v>
      </c>
      <c r="C18" s="168" t="s">
        <v>598</v>
      </c>
      <c r="D18" s="167" t="s">
        <v>132</v>
      </c>
    </row>
    <row r="19" s="151" customFormat="true" ht="12.75" hidden="false" customHeight="false" outlineLevel="0" collapsed="false">
      <c r="A19" s="168" t="s">
        <v>598</v>
      </c>
      <c r="B19" s="204" t="s">
        <v>132</v>
      </c>
      <c r="C19" s="162" t="s">
        <v>229</v>
      </c>
      <c r="D19" s="167" t="s">
        <v>132</v>
      </c>
    </row>
    <row r="20" s="151" customFormat="true" ht="12.75" hidden="false" customHeight="false" outlineLevel="0" collapsed="false">
      <c r="A20" s="168" t="s">
        <v>145</v>
      </c>
      <c r="B20" s="204" t="s">
        <v>132</v>
      </c>
      <c r="C20" s="168" t="s">
        <v>178</v>
      </c>
      <c r="D20" s="167" t="s">
        <v>132</v>
      </c>
    </row>
    <row r="21" s="151" customFormat="true" ht="12.75" hidden="false" customHeight="false" outlineLevel="0" collapsed="false">
      <c r="A21" s="168" t="s">
        <v>216</v>
      </c>
      <c r="B21" s="204" t="s">
        <v>132</v>
      </c>
      <c r="C21" s="168" t="s">
        <v>220</v>
      </c>
      <c r="D21" s="167" t="s">
        <v>132</v>
      </c>
    </row>
    <row r="22" s="151" customFormat="true" ht="12.75" hidden="false" customHeight="false" outlineLevel="0" collapsed="false">
      <c r="A22" s="168" t="s">
        <v>209</v>
      </c>
      <c r="B22" s="204" t="s">
        <v>132</v>
      </c>
      <c r="C22" s="168" t="s">
        <v>131</v>
      </c>
      <c r="D22" s="167" t="s">
        <v>132</v>
      </c>
    </row>
    <row r="23" s="151" customFormat="true" ht="12.75" hidden="false" customHeight="false" outlineLevel="0" collapsed="false">
      <c r="A23" s="168" t="s">
        <v>314</v>
      </c>
      <c r="B23" s="204" t="s">
        <v>132</v>
      </c>
      <c r="C23" s="168" t="s">
        <v>599</v>
      </c>
      <c r="D23" s="167" t="s">
        <v>132</v>
      </c>
    </row>
    <row r="24" s="151" customFormat="true" ht="12.75" hidden="false" customHeight="false" outlineLevel="0" collapsed="false">
      <c r="A24" s="168" t="s">
        <v>147</v>
      </c>
      <c r="B24" s="204" t="s">
        <v>132</v>
      </c>
      <c r="C24" s="168" t="s">
        <v>600</v>
      </c>
      <c r="D24" s="167" t="s">
        <v>132</v>
      </c>
    </row>
    <row r="25" s="151" customFormat="true" ht="12.75" hidden="false" customHeight="false" outlineLevel="0" collapsed="false">
      <c r="A25" s="162" t="s">
        <v>336</v>
      </c>
      <c r="B25" s="204" t="s">
        <v>132</v>
      </c>
      <c r="C25" s="168"/>
      <c r="D25" s="167"/>
    </row>
    <row r="26" s="151" customFormat="true" ht="12.75" hidden="false" customHeight="false" outlineLevel="0" collapsed="false">
      <c r="A26" s="162"/>
      <c r="B26" s="204"/>
      <c r="C26" s="168"/>
      <c r="D26" s="167"/>
    </row>
    <row r="27" s="151" customFormat="true" ht="12.75" hidden="false" customHeight="false" outlineLevel="0" collapsed="false">
      <c r="A27" s="168"/>
      <c r="B27" s="204"/>
      <c r="C27" s="168"/>
      <c r="D27" s="167"/>
    </row>
    <row r="28" s="151" customFormat="true" ht="12.75" hidden="false" customHeight="false" outlineLevel="0" collapsed="false">
      <c r="A28" s="168"/>
      <c r="B28" s="204"/>
      <c r="C28" s="162"/>
      <c r="D28" s="167"/>
    </row>
    <row r="29" s="151" customFormat="true" ht="12.75" hidden="false" customHeight="false" outlineLevel="0" collapsed="false">
      <c r="A29" s="168"/>
      <c r="B29" s="204"/>
      <c r="C29" s="162"/>
      <c r="D29" s="167"/>
    </row>
    <row r="30" s="151" customFormat="true" ht="12.75" hidden="false" customHeight="false" outlineLevel="0" collapsed="false">
      <c r="A30" s="168"/>
      <c r="B30" s="167"/>
      <c r="C30" s="162"/>
      <c r="D30" s="167"/>
    </row>
    <row r="31" s="151" customFormat="true" ht="12.75" hidden="false" customHeight="false" outlineLevel="0" collapsed="false">
      <c r="A31" s="168"/>
      <c r="B31" s="167"/>
      <c r="C31" s="162"/>
      <c r="D31" s="167"/>
    </row>
    <row r="32" s="151" customFormat="true" ht="12.75" hidden="false" customHeight="false" outlineLevel="0" collapsed="false">
      <c r="A32" s="168"/>
      <c r="B32" s="167"/>
      <c r="C32" s="162"/>
      <c r="D32" s="167"/>
    </row>
    <row r="33" s="151" customFormat="true" ht="12.75" hidden="false" customHeight="false" outlineLevel="0" collapsed="false">
      <c r="A33" s="168"/>
      <c r="B33" s="167"/>
      <c r="C33" s="162"/>
      <c r="D33" s="167"/>
    </row>
    <row r="34" s="151" customFormat="true" ht="12.75" hidden="false" customHeight="false" outlineLevel="0" collapsed="false">
      <c r="A34" s="168"/>
      <c r="B34" s="204"/>
      <c r="C34" s="162"/>
      <c r="D34" s="172"/>
    </row>
    <row r="35" s="151" customFormat="true" ht="12.75" hidden="false" customHeight="false" outlineLevel="0" collapsed="false">
      <c r="A35" s="168"/>
      <c r="B35" s="204"/>
      <c r="C35" s="162"/>
      <c r="D35" s="172"/>
    </row>
    <row r="36" s="151" customFormat="true" ht="12.75" hidden="false" customHeight="false" outlineLevel="0" collapsed="false">
      <c r="A36" s="168"/>
      <c r="B36" s="204"/>
      <c r="C36" s="162"/>
      <c r="D36" s="172"/>
    </row>
    <row r="37" s="151" customFormat="true" ht="12.75" hidden="false" customHeight="false" outlineLevel="0" collapsed="false">
      <c r="A37" s="168"/>
      <c r="B37" s="204"/>
      <c r="C37" s="162"/>
      <c r="D37" s="172"/>
    </row>
    <row r="38" s="151" customFormat="true" ht="12.75" hidden="false" customHeight="false" outlineLevel="0" collapsed="false">
      <c r="A38" s="168"/>
      <c r="B38" s="204"/>
      <c r="C38" s="168"/>
      <c r="D38" s="172"/>
    </row>
    <row r="39" s="151" customFormat="true" ht="12.75" hidden="false" customHeight="false" outlineLevel="0" collapsed="false">
      <c r="A39" s="168"/>
      <c r="B39" s="204"/>
      <c r="C39" s="168"/>
      <c r="D39" s="172"/>
    </row>
    <row r="40" s="151" customFormat="true" ht="12.75" hidden="false" customHeight="false" outlineLevel="0" collapsed="false">
      <c r="A40" s="168"/>
      <c r="B40" s="204"/>
      <c r="C40" s="168"/>
      <c r="D40" s="172"/>
    </row>
    <row r="41" s="151" customFormat="true" ht="12.75" hidden="false" customHeight="true" outlineLevel="0" collapsed="false">
      <c r="A41" s="168"/>
      <c r="B41" s="163"/>
      <c r="C41" s="168"/>
      <c r="D41" s="172"/>
    </row>
    <row r="42" s="151" customFormat="true" ht="13.5" hidden="false" customHeight="true" outlineLevel="0" collapsed="false">
      <c r="A42" s="171"/>
      <c r="B42" s="170"/>
      <c r="C42" s="168"/>
      <c r="D42" s="172"/>
    </row>
    <row r="43" s="151" customFormat="true" ht="12.75" hidden="false" customHeight="false" outlineLevel="0" collapsed="false">
      <c r="A43" s="171"/>
      <c r="B43" s="170"/>
      <c r="C43" s="169"/>
      <c r="D43" s="172"/>
    </row>
    <row r="44" s="151" customFormat="true" ht="12.75" hidden="false" customHeight="false" outlineLevel="0" collapsed="false">
      <c r="A44" s="171"/>
      <c r="B44" s="170"/>
      <c r="C44" s="169"/>
      <c r="D44" s="172"/>
    </row>
    <row r="45" s="151" customFormat="true" ht="12.75" hidden="false" customHeight="false" outlineLevel="0" collapsed="false">
      <c r="A45" s="171"/>
      <c r="B45" s="170"/>
      <c r="C45" s="171"/>
      <c r="D45" s="172"/>
    </row>
    <row r="46" s="151" customFormat="true" ht="12.75" hidden="false" customHeight="false" outlineLevel="0" collapsed="false">
      <c r="A46" s="171"/>
      <c r="B46" s="170"/>
      <c r="C46" s="171"/>
      <c r="D46" s="172"/>
    </row>
    <row r="47" s="151" customFormat="true" ht="12.75" hidden="false" customHeight="false" outlineLevel="0" collapsed="false">
      <c r="A47" s="171"/>
      <c r="B47" s="170"/>
      <c r="C47" s="171"/>
      <c r="D47" s="172"/>
    </row>
    <row r="48" s="151" customFormat="true" ht="12.75" hidden="false" customHeight="false" outlineLevel="0" collapsed="false">
      <c r="A48" s="171"/>
      <c r="B48" s="170"/>
      <c r="C48" s="171"/>
      <c r="D48" s="172"/>
    </row>
    <row r="49" s="151" customFormat="true" ht="12.75" hidden="false" customHeight="false" outlineLevel="0" collapsed="false">
      <c r="A49" s="171"/>
      <c r="B49" s="170"/>
      <c r="C49" s="171"/>
      <c r="D49" s="172"/>
    </row>
    <row r="50" s="151" customFormat="true" ht="12.75" hidden="false" customHeight="false" outlineLevel="0" collapsed="false">
      <c r="A50" s="171"/>
      <c r="B50" s="170"/>
      <c r="C50" s="171"/>
      <c r="D50" s="172"/>
    </row>
    <row r="51" s="151" customFormat="true" ht="12.75" hidden="false" customHeight="false" outlineLevel="0" collapsed="false">
      <c r="A51" s="171"/>
      <c r="B51" s="170"/>
      <c r="C51" s="171"/>
      <c r="D51" s="172"/>
    </row>
    <row r="52" s="151" customFormat="true" ht="12.75" hidden="false" customHeight="false" outlineLevel="0" collapsed="false">
      <c r="A52" s="171"/>
      <c r="B52" s="170"/>
      <c r="C52" s="171"/>
      <c r="D52" s="172"/>
    </row>
    <row r="53" s="151" customFormat="true" ht="12.75" hidden="false" customHeight="false" outlineLevel="0" collapsed="false">
      <c r="A53" s="171"/>
      <c r="B53" s="170"/>
      <c r="C53" s="171"/>
      <c r="D53" s="172"/>
    </row>
    <row r="54" s="151" customFormat="true" ht="12.75" hidden="false" customHeight="false" outlineLevel="0" collapsed="false">
      <c r="A54" s="171"/>
      <c r="B54" s="170"/>
      <c r="C54" s="171"/>
      <c r="D54" s="172"/>
    </row>
    <row r="55" s="151" customFormat="true" ht="12.75" hidden="false" customHeight="false" outlineLevel="0" collapsed="false">
      <c r="A55" s="171"/>
      <c r="B55" s="170"/>
      <c r="C55" s="171"/>
      <c r="D55" s="172"/>
    </row>
    <row r="56" s="151" customFormat="true" ht="12.75" hidden="false" customHeight="false" outlineLevel="0" collapsed="false">
      <c r="A56" s="171"/>
      <c r="B56" s="170"/>
      <c r="C56" s="171"/>
      <c r="D56" s="172"/>
    </row>
    <row r="57" s="151" customFormat="true" ht="12.75" hidden="false" customHeight="false" outlineLevel="0" collapsed="false">
      <c r="A57" s="171"/>
      <c r="B57" s="170"/>
      <c r="C57" s="171"/>
      <c r="D57" s="172"/>
    </row>
    <row r="58" s="151" customFormat="true" ht="12.75" hidden="false" customHeight="false" outlineLevel="0" collapsed="false">
      <c r="A58" s="171"/>
      <c r="B58" s="170"/>
      <c r="C58" s="171"/>
      <c r="D58" s="172"/>
    </row>
    <row r="59" s="151" customFormat="true" ht="12.75" hidden="false" customHeight="false" outlineLevel="0" collapsed="false">
      <c r="A59" s="171"/>
      <c r="B59" s="170"/>
      <c r="C59" s="171"/>
      <c r="D59" s="172"/>
    </row>
    <row r="60" s="151" customFormat="true" ht="12.75" hidden="false" customHeight="false" outlineLevel="0" collapsed="false">
      <c r="A60" s="171"/>
      <c r="B60" s="163"/>
      <c r="C60" s="168"/>
      <c r="D60" s="167"/>
    </row>
    <row r="61" s="151" customFormat="true" ht="12.75" hidden="false" customHeight="false" outlineLevel="0" collapsed="false">
      <c r="A61" s="171"/>
      <c r="B61" s="163"/>
      <c r="C61" s="168"/>
      <c r="D61" s="167"/>
    </row>
    <row r="62" s="151" customFormat="true" ht="13.5" hidden="false" customHeight="false" outlineLevel="0" collapsed="false">
      <c r="A62" s="171"/>
      <c r="B62" s="304"/>
      <c r="C62" s="168"/>
      <c r="D62" s="304"/>
    </row>
    <row r="63" s="151" customFormat="true" ht="12.75" hidden="false" customHeight="false" outlineLevel="0" collapsed="false">
      <c r="A63" s="171"/>
      <c r="B63" s="203" t="s">
        <v>601</v>
      </c>
      <c r="C63" s="168"/>
      <c r="D63" s="180" t="s">
        <v>216</v>
      </c>
    </row>
    <row r="64" s="151" customFormat="true" ht="12.75" hidden="false" customHeight="false" outlineLevel="0" collapsed="false">
      <c r="A64" s="171"/>
      <c r="B64" s="203" t="s">
        <v>220</v>
      </c>
      <c r="C64" s="168"/>
      <c r="D64" s="392" t="s">
        <v>598</v>
      </c>
    </row>
    <row r="65" s="151" customFormat="true" ht="12.75" hidden="false" customHeight="false" outlineLevel="0" collapsed="false">
      <c r="A65" s="171"/>
      <c r="B65" s="181" t="s">
        <v>229</v>
      </c>
      <c r="C65" s="168"/>
      <c r="D65" s="181" t="s">
        <v>229</v>
      </c>
    </row>
    <row r="66" s="151" customFormat="true" ht="12.75" hidden="false" customHeight="false" outlineLevel="0" collapsed="false">
      <c r="A66" s="171"/>
      <c r="B66" s="181" t="s">
        <v>598</v>
      </c>
      <c r="C66" s="168"/>
      <c r="D66" s="181" t="s">
        <v>220</v>
      </c>
    </row>
    <row r="67" customFormat="false" ht="15" hidden="false" customHeight="false" outlineLevel="0" collapsed="false">
      <c r="A67" s="171"/>
      <c r="B67" s="181" t="s">
        <v>314</v>
      </c>
      <c r="C67" s="168"/>
      <c r="D67" s="181" t="s">
        <v>601</v>
      </c>
    </row>
    <row r="68" customFormat="false" ht="15.75" hidden="false" customHeight="false" outlineLevel="0" collapsed="false">
      <c r="A68" s="296"/>
      <c r="B68" s="183" t="s">
        <v>186</v>
      </c>
      <c r="C68" s="182"/>
      <c r="D68" s="183" t="s">
        <v>597</v>
      </c>
    </row>
  </sheetData>
  <mergeCells count="12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1:D11"/>
    <mergeCell ref="A12:B12"/>
    <mergeCell ref="C12:D12"/>
  </mergeCells>
  <conditionalFormatting sqref="B69:D65536 A65:A65536 A8:D13 E8:IV65536 A1:IV3">
    <cfRule type="cellIs" priority="2" operator="equal" aboveAverage="0" equalAverage="0" bottom="0" percent="0" rank="0" text="" dxfId="43">
      <formula>"AV. PEDRO AGUIRRE CERDA"</formula>
    </cfRule>
  </conditionalFormatting>
  <conditionalFormatting sqref="A59:A64 B59:B62 C61:C66 D61:D62 C59:D60">
    <cfRule type="cellIs" priority="3" operator="equal" aboveAverage="0" equalAverage="0" bottom="0" percent="0" rank="0" text="" dxfId="44">
      <formula>"SAN MARTN "</formula>
    </cfRule>
  </conditionalFormatting>
  <printOptions headings="false" gridLines="false" gridLinesSet="true" horizontalCentered="true" verticalCentered="false"/>
  <pageMargins left="0.7875" right="0.7875" top="0.57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105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85" zoomScalePageLayoutView="70" workbookViewId="0">
      <selection pane="topLeft" activeCell="M9" activeCellId="0" sqref="M9"/>
    </sheetView>
  </sheetViews>
  <sheetFormatPr defaultColWidth="11.41796875" defaultRowHeight="25.5" zeroHeight="false" outlineLevelRow="0" outlineLevelCol="0"/>
  <cols>
    <col collapsed="false" customWidth="true" hidden="false" outlineLevel="0" max="1" min="1" style="202" width="37.41"/>
    <col collapsed="false" customWidth="true" hidden="false" outlineLevel="0" max="2" min="2" style="202" width="26.84"/>
    <col collapsed="false" customWidth="true" hidden="false" outlineLevel="0" max="3" min="3" style="202" width="38.99"/>
    <col collapsed="false" customWidth="true" hidden="false" outlineLevel="0" max="4" min="4" style="202" width="28.41"/>
    <col collapsed="false" customWidth="false" hidden="false" outlineLevel="0" max="257" min="5" style="375" width="11.42"/>
  </cols>
  <sheetData>
    <row r="1" s="353" customFormat="true" ht="25.5" hidden="false" customHeight="false" outlineLevel="0" collapsed="false">
      <c r="A1" s="139" t="s">
        <v>117</v>
      </c>
      <c r="B1" s="139"/>
      <c r="C1" s="139"/>
      <c r="D1" s="139"/>
    </row>
    <row r="2" s="151" customFormat="true" ht="15" hidden="false" customHeight="true" outlineLevel="0" collapsed="false">
      <c r="A2" s="141"/>
      <c r="B2" s="141"/>
      <c r="C2" s="141"/>
      <c r="D2" s="141"/>
    </row>
    <row r="3" s="151" customFormat="true" ht="15" hidden="false" customHeight="true" outlineLevel="0" collapsed="false">
      <c r="A3" s="141"/>
      <c r="B3" s="141"/>
      <c r="C3" s="141"/>
      <c r="D3" s="141"/>
    </row>
    <row r="4" s="151" customFormat="true" ht="13.5" hidden="false" customHeight="true" outlineLevel="0" collapsed="false">
      <c r="A4" s="311" t="s">
        <v>118</v>
      </c>
      <c r="B4" s="312"/>
      <c r="C4" s="144" t="n">
        <v>3</v>
      </c>
      <c r="D4" s="144"/>
    </row>
    <row r="5" s="151" customFormat="true" ht="13.5" hidden="false" customHeight="true" outlineLevel="0" collapsed="false">
      <c r="A5" s="313" t="s">
        <v>119</v>
      </c>
      <c r="B5" s="314"/>
      <c r="C5" s="148" t="s">
        <v>105</v>
      </c>
      <c r="D5" s="148"/>
    </row>
    <row r="6" s="151" customFormat="true" ht="13.5" hidden="false" customHeight="true" outlineLevel="0" collapsed="false">
      <c r="A6" s="313" t="s">
        <v>120</v>
      </c>
      <c r="B6" s="314"/>
      <c r="C6" s="148" t="n">
        <v>369</v>
      </c>
      <c r="D6" s="148"/>
    </row>
    <row r="7" s="151" customFormat="true" ht="13.5" hidden="false" customHeight="true" outlineLevel="0" collapsed="false">
      <c r="A7" s="313" t="s">
        <v>121</v>
      </c>
      <c r="B7" s="314"/>
      <c r="C7" s="149" t="s">
        <v>602</v>
      </c>
      <c r="D7" s="149"/>
    </row>
    <row r="8" s="151" customFormat="true" ht="13.5" hidden="false" customHeight="true" outlineLevel="0" collapsed="false">
      <c r="A8" s="275" t="s">
        <v>123</v>
      </c>
      <c r="B8" s="275"/>
      <c r="C8" s="148" t="s">
        <v>603</v>
      </c>
      <c r="D8" s="148"/>
    </row>
    <row r="9" s="151" customFormat="true" ht="13.5" hidden="false" customHeight="true" outlineLevel="0" collapsed="false">
      <c r="A9" s="184" t="s">
        <v>125</v>
      </c>
      <c r="B9" s="184"/>
      <c r="C9" s="393" t="s">
        <v>413</v>
      </c>
      <c r="D9" s="393"/>
    </row>
    <row r="10" s="151" customFormat="true" ht="12.75" hidden="false" customHeight="false" outlineLevel="0" collapsed="false">
      <c r="A10" s="154"/>
      <c r="B10" s="154"/>
      <c r="C10" s="376"/>
      <c r="D10" s="376"/>
    </row>
    <row r="11" customFormat="false" ht="17.25" hidden="false" customHeight="true" outlineLevel="0" collapsed="false">
      <c r="A11" s="221"/>
      <c r="B11" s="221"/>
      <c r="C11" s="221"/>
      <c r="D11" s="221"/>
    </row>
    <row r="12" customFormat="false" ht="16.5" hidden="false" customHeight="true" outlineLevel="0" collapsed="false">
      <c r="A12" s="377" t="s">
        <v>127</v>
      </c>
      <c r="B12" s="377"/>
      <c r="C12" s="377" t="s">
        <v>128</v>
      </c>
      <c r="D12" s="377"/>
    </row>
    <row r="13" customFormat="false" ht="17.25" hidden="false" customHeight="true" outlineLevel="0" collapsed="false">
      <c r="A13" s="378" t="s">
        <v>129</v>
      </c>
      <c r="B13" s="379" t="s">
        <v>130</v>
      </c>
      <c r="C13" s="378" t="s">
        <v>129</v>
      </c>
      <c r="D13" s="379" t="s">
        <v>130</v>
      </c>
    </row>
    <row r="14" s="380" customFormat="true" ht="12.75" hidden="false" customHeight="true" outlineLevel="0" collapsed="false">
      <c r="A14" s="370" t="s">
        <v>293</v>
      </c>
      <c r="B14" s="190" t="s">
        <v>132</v>
      </c>
      <c r="C14" s="394" t="s">
        <v>413</v>
      </c>
      <c r="D14" s="310" t="s">
        <v>132</v>
      </c>
    </row>
    <row r="15" s="380" customFormat="true" ht="12.75" hidden="false" customHeight="true" outlineLevel="0" collapsed="false">
      <c r="A15" s="168" t="s">
        <v>479</v>
      </c>
      <c r="B15" s="204" t="s">
        <v>132</v>
      </c>
      <c r="C15" s="168" t="s">
        <v>293</v>
      </c>
      <c r="D15" s="166" t="s">
        <v>132</v>
      </c>
    </row>
    <row r="16" s="380" customFormat="true" ht="12.75" hidden="false" customHeight="true" outlineLevel="0" collapsed="false">
      <c r="A16" s="222" t="s">
        <v>210</v>
      </c>
      <c r="B16" s="166" t="s">
        <v>132</v>
      </c>
      <c r="C16" s="168" t="s">
        <v>414</v>
      </c>
      <c r="D16" s="166" t="s">
        <v>132</v>
      </c>
    </row>
    <row r="17" s="380" customFormat="true" ht="12.75" hidden="false" customHeight="true" outlineLevel="0" collapsed="false">
      <c r="A17" s="222" t="s">
        <v>212</v>
      </c>
      <c r="B17" s="166" t="s">
        <v>132</v>
      </c>
      <c r="C17" s="168" t="s">
        <v>422</v>
      </c>
      <c r="D17" s="166" t="s">
        <v>132</v>
      </c>
    </row>
    <row r="18" s="380" customFormat="true" ht="12.75" hidden="false" customHeight="true" outlineLevel="0" collapsed="false">
      <c r="A18" s="162" t="s">
        <v>422</v>
      </c>
      <c r="B18" s="166" t="s">
        <v>132</v>
      </c>
      <c r="C18" s="168" t="s">
        <v>423</v>
      </c>
      <c r="D18" s="166" t="s">
        <v>132</v>
      </c>
    </row>
    <row r="19" s="380" customFormat="true" ht="12.75" hidden="false" customHeight="true" outlineLevel="0" collapsed="false">
      <c r="A19" s="168" t="s">
        <v>414</v>
      </c>
      <c r="B19" s="166" t="s">
        <v>132</v>
      </c>
      <c r="C19" s="168" t="s">
        <v>210</v>
      </c>
      <c r="D19" s="166" t="s">
        <v>132</v>
      </c>
    </row>
    <row r="20" s="380" customFormat="true" ht="12.75" hidden="false" customHeight="true" outlineLevel="0" collapsed="false">
      <c r="A20" s="168" t="s">
        <v>409</v>
      </c>
      <c r="B20" s="166" t="s">
        <v>132</v>
      </c>
      <c r="C20" s="168" t="s">
        <v>604</v>
      </c>
      <c r="D20" s="166" t="s">
        <v>132</v>
      </c>
    </row>
    <row r="21" s="380" customFormat="true" ht="12.75" hidden="false" customHeight="true" outlineLevel="0" collapsed="false">
      <c r="A21" s="168" t="s">
        <v>605</v>
      </c>
      <c r="B21" s="166" t="s">
        <v>132</v>
      </c>
      <c r="C21" s="168" t="s">
        <v>210</v>
      </c>
      <c r="D21" s="166" t="s">
        <v>132</v>
      </c>
    </row>
    <row r="22" s="380" customFormat="true" ht="12.75" hidden="false" customHeight="true" outlineLevel="0" collapsed="false">
      <c r="A22" s="162" t="s">
        <v>208</v>
      </c>
      <c r="B22" s="166" t="s">
        <v>132</v>
      </c>
      <c r="C22" s="168" t="s">
        <v>479</v>
      </c>
      <c r="D22" s="166" t="s">
        <v>132</v>
      </c>
    </row>
    <row r="23" s="380" customFormat="true" ht="12.75" hidden="false" customHeight="true" outlineLevel="0" collapsed="false">
      <c r="A23" s="168" t="s">
        <v>293</v>
      </c>
      <c r="B23" s="166" t="s">
        <v>132</v>
      </c>
      <c r="C23" s="168" t="s">
        <v>293</v>
      </c>
      <c r="D23" s="166" t="s">
        <v>132</v>
      </c>
    </row>
    <row r="24" s="380" customFormat="true" ht="12.75" hidden="false" customHeight="true" outlineLevel="0" collapsed="false">
      <c r="A24" s="276" t="s">
        <v>213</v>
      </c>
      <c r="B24" s="310" t="s">
        <v>132</v>
      </c>
      <c r="C24" s="168"/>
      <c r="D24" s="166"/>
    </row>
    <row r="25" s="380" customFormat="true" ht="12.75" hidden="false" customHeight="true" outlineLevel="0" collapsed="false">
      <c r="A25" s="276" t="s">
        <v>413</v>
      </c>
      <c r="B25" s="310" t="s">
        <v>132</v>
      </c>
      <c r="C25" s="168"/>
      <c r="D25" s="166"/>
    </row>
    <row r="26" s="380" customFormat="true" ht="12.75" hidden="false" customHeight="true" outlineLevel="0" collapsed="false">
      <c r="A26" s="168"/>
      <c r="B26" s="166"/>
      <c r="C26" s="168"/>
      <c r="D26" s="166"/>
    </row>
    <row r="27" s="380" customFormat="true" ht="12.75" hidden="false" customHeight="true" outlineLevel="0" collapsed="false">
      <c r="A27" s="168"/>
      <c r="B27" s="166"/>
      <c r="C27" s="168"/>
      <c r="D27" s="166"/>
    </row>
    <row r="28" s="380" customFormat="true" ht="12" hidden="false" customHeight="true" outlineLevel="0" collapsed="false">
      <c r="A28" s="168"/>
      <c r="B28" s="166"/>
      <c r="C28" s="168"/>
      <c r="D28" s="166"/>
    </row>
    <row r="29" customFormat="false" ht="29.25" hidden="false" customHeight="true" outlineLevel="0" collapsed="false">
      <c r="A29" s="278" t="s">
        <v>606</v>
      </c>
      <c r="B29" s="278"/>
      <c r="C29" s="278" t="s">
        <v>607</v>
      </c>
      <c r="D29" s="278"/>
    </row>
    <row r="30" customFormat="false" ht="15" hidden="false" customHeight="true" outlineLevel="0" collapsed="false">
      <c r="A30" s="158" t="s">
        <v>129</v>
      </c>
      <c r="B30" s="188" t="s">
        <v>130</v>
      </c>
      <c r="C30" s="158" t="s">
        <v>129</v>
      </c>
      <c r="D30" s="188" t="s">
        <v>130</v>
      </c>
    </row>
    <row r="31" customFormat="false" ht="15" hidden="false" customHeight="true" outlineLevel="0" collapsed="false">
      <c r="A31" s="276" t="s">
        <v>605</v>
      </c>
      <c r="B31" s="310" t="s">
        <v>132</v>
      </c>
      <c r="C31" s="276" t="s">
        <v>293</v>
      </c>
      <c r="D31" s="310" t="s">
        <v>132</v>
      </c>
    </row>
    <row r="32" customFormat="false" ht="11.25" hidden="false" customHeight="true" outlineLevel="0" collapsed="false">
      <c r="A32" s="276" t="s">
        <v>208</v>
      </c>
      <c r="B32" s="310" t="s">
        <v>132</v>
      </c>
      <c r="C32" s="276" t="s">
        <v>414</v>
      </c>
      <c r="D32" s="310" t="s">
        <v>132</v>
      </c>
    </row>
    <row r="33" customFormat="false" ht="12.75" hidden="false" customHeight="true" outlineLevel="0" collapsed="false">
      <c r="A33" s="276" t="s">
        <v>293</v>
      </c>
      <c r="B33" s="310" t="s">
        <v>132</v>
      </c>
      <c r="C33" s="276"/>
      <c r="D33" s="310"/>
    </row>
    <row r="34" customFormat="false" ht="15" hidden="false" customHeight="true" outlineLevel="0" collapsed="false">
      <c r="A34" s="168"/>
      <c r="B34" s="166"/>
      <c r="C34" s="168"/>
      <c r="D34" s="166"/>
    </row>
    <row r="35" customFormat="false" ht="12.75" hidden="false" customHeight="true" outlineLevel="0" collapsed="false">
      <c r="A35" s="168"/>
      <c r="B35" s="166"/>
      <c r="C35" s="222"/>
      <c r="D35" s="166"/>
    </row>
    <row r="36" customFormat="false" ht="17.25" hidden="false" customHeight="true" outlineLevel="0" collapsed="false">
      <c r="A36" s="168"/>
      <c r="B36" s="374"/>
      <c r="C36" s="182"/>
      <c r="D36" s="395"/>
    </row>
    <row r="37" customFormat="false" ht="30" hidden="false" customHeight="true" outlineLevel="0" collapsed="false">
      <c r="A37" s="173" t="s">
        <v>608</v>
      </c>
      <c r="B37" s="173"/>
      <c r="C37" s="173" t="s">
        <v>608</v>
      </c>
      <c r="D37" s="173"/>
    </row>
    <row r="38" customFormat="false" ht="12.75" hidden="false" customHeight="true" outlineLevel="0" collapsed="false">
      <c r="A38" s="378" t="s">
        <v>129</v>
      </c>
      <c r="B38" s="379" t="s">
        <v>130</v>
      </c>
      <c r="C38" s="378" t="s">
        <v>129</v>
      </c>
      <c r="D38" s="379" t="s">
        <v>130</v>
      </c>
    </row>
    <row r="39" customFormat="false" ht="12" hidden="false" customHeight="true" outlineLevel="0" collapsed="false">
      <c r="A39" s="168" t="s">
        <v>210</v>
      </c>
      <c r="B39" s="166" t="s">
        <v>132</v>
      </c>
      <c r="C39" s="168" t="s">
        <v>414</v>
      </c>
      <c r="D39" s="166" t="s">
        <v>132</v>
      </c>
    </row>
    <row r="40" customFormat="false" ht="12" hidden="false" customHeight="true" outlineLevel="0" collapsed="false">
      <c r="A40" s="191" t="s">
        <v>212</v>
      </c>
      <c r="B40" s="388" t="s">
        <v>132</v>
      </c>
      <c r="C40" s="191" t="s">
        <v>409</v>
      </c>
      <c r="D40" s="388" t="s">
        <v>132</v>
      </c>
    </row>
    <row r="41" customFormat="false" ht="10.5" hidden="false" customHeight="true" outlineLevel="0" collapsed="false">
      <c r="A41" s="191" t="s">
        <v>409</v>
      </c>
      <c r="B41" s="388" t="s">
        <v>132</v>
      </c>
      <c r="C41" s="191" t="s">
        <v>212</v>
      </c>
      <c r="D41" s="388" t="s">
        <v>132</v>
      </c>
    </row>
    <row r="42" customFormat="false" ht="13.5" hidden="false" customHeight="true" outlineLevel="0" collapsed="false">
      <c r="A42" s="168" t="s">
        <v>605</v>
      </c>
      <c r="B42" s="166" t="s">
        <v>132</v>
      </c>
      <c r="C42" s="168" t="s">
        <v>210</v>
      </c>
      <c r="D42" s="166" t="s">
        <v>132</v>
      </c>
    </row>
    <row r="43" customFormat="false" ht="12" hidden="false" customHeight="true" outlineLevel="0" collapsed="false">
      <c r="A43" s="381"/>
      <c r="B43" s="195"/>
      <c r="C43" s="381"/>
      <c r="D43" s="195"/>
    </row>
    <row r="44" customFormat="false" ht="12" hidden="false" customHeight="true" outlineLevel="0" collapsed="false">
      <c r="A44" s="382"/>
      <c r="B44" s="383"/>
      <c r="C44" s="382"/>
      <c r="D44" s="383"/>
    </row>
    <row r="45" customFormat="false" ht="12" hidden="false" customHeight="true" outlineLevel="0" collapsed="false">
      <c r="A45" s="191"/>
      <c r="B45" s="192"/>
      <c r="C45" s="382"/>
      <c r="D45" s="383"/>
    </row>
    <row r="46" customFormat="false" ht="12.75" hidden="false" customHeight="true" outlineLevel="0" collapsed="false">
      <c r="A46" s="382"/>
      <c r="B46" s="383"/>
      <c r="C46" s="382"/>
      <c r="D46" s="383"/>
    </row>
    <row r="47" customFormat="false" ht="12" hidden="false" customHeight="true" outlineLevel="0" collapsed="false">
      <c r="A47" s="373"/>
      <c r="B47" s="166"/>
      <c r="C47" s="203"/>
      <c r="D47" s="374"/>
    </row>
    <row r="48" customFormat="false" ht="12" hidden="false" customHeight="true" outlineLevel="0" collapsed="false">
      <c r="A48" s="373"/>
      <c r="B48" s="166"/>
      <c r="C48" s="203"/>
      <c r="D48" s="374"/>
    </row>
    <row r="49" customFormat="false" ht="12" hidden="false" customHeight="true" outlineLevel="0" collapsed="false">
      <c r="A49" s="373"/>
      <c r="B49" s="166"/>
      <c r="C49" s="203"/>
      <c r="D49" s="374"/>
    </row>
    <row r="50" customFormat="false" ht="12" hidden="false" customHeight="true" outlineLevel="0" collapsed="false">
      <c r="A50" s="373"/>
      <c r="B50" s="166"/>
      <c r="C50" s="203"/>
      <c r="D50" s="374"/>
    </row>
    <row r="51" customFormat="false" ht="12" hidden="false" customHeight="true" outlineLevel="0" collapsed="false">
      <c r="A51" s="373"/>
      <c r="B51" s="166"/>
      <c r="C51" s="203"/>
      <c r="D51" s="374"/>
    </row>
    <row r="52" customFormat="false" ht="12" hidden="false" customHeight="true" outlineLevel="0" collapsed="false">
      <c r="A52" s="373"/>
      <c r="B52" s="166"/>
      <c r="C52" s="203"/>
      <c r="D52" s="374"/>
    </row>
    <row r="53" customFormat="false" ht="12" hidden="false" customHeight="true" outlineLevel="0" collapsed="false">
      <c r="A53" s="373"/>
      <c r="B53" s="166"/>
      <c r="C53" s="203"/>
      <c r="D53" s="374"/>
    </row>
    <row r="54" customFormat="false" ht="12.75" hidden="false" customHeight="true" outlineLevel="0" collapsed="false">
      <c r="A54" s="168"/>
      <c r="B54" s="374"/>
      <c r="C54" s="168"/>
      <c r="D54" s="374"/>
    </row>
    <row r="55" customFormat="false" ht="12.75" hidden="false" customHeight="true" outlineLevel="0" collapsed="false">
      <c r="A55" s="168"/>
      <c r="B55" s="374"/>
      <c r="C55" s="168"/>
      <c r="D55" s="374"/>
    </row>
    <row r="56" customFormat="false" ht="12.75" hidden="false" customHeight="true" outlineLevel="0" collapsed="false">
      <c r="A56" s="168"/>
      <c r="B56" s="374"/>
      <c r="C56" s="168"/>
      <c r="D56" s="374"/>
    </row>
    <row r="57" customFormat="false" ht="12.75" hidden="false" customHeight="true" outlineLevel="0" collapsed="false">
      <c r="A57" s="384"/>
      <c r="B57" s="374"/>
      <c r="C57" s="168"/>
      <c r="D57" s="374"/>
    </row>
    <row r="58" customFormat="false" ht="12.75" hidden="false" customHeight="true" outlineLevel="0" collapsed="false">
      <c r="A58" s="306"/>
      <c r="B58" s="374"/>
      <c r="C58" s="306"/>
      <c r="D58" s="374"/>
    </row>
    <row r="59" customFormat="false" ht="12.75" hidden="false" customHeight="true" outlineLevel="0" collapsed="false">
      <c r="A59" s="306"/>
      <c r="B59" s="374"/>
      <c r="C59" s="306"/>
      <c r="D59" s="374"/>
    </row>
    <row r="60" customFormat="false" ht="12.75" hidden="false" customHeight="true" outlineLevel="0" collapsed="false">
      <c r="A60" s="306"/>
      <c r="B60" s="374"/>
      <c r="C60" s="306"/>
      <c r="D60" s="374"/>
    </row>
    <row r="61" customFormat="false" ht="12.75" hidden="false" customHeight="true" outlineLevel="0" collapsed="false">
      <c r="A61" s="306"/>
      <c r="B61" s="374"/>
      <c r="C61" s="306"/>
      <c r="D61" s="374"/>
    </row>
    <row r="62" customFormat="false" ht="12.75" hidden="false" customHeight="true" outlineLevel="0" collapsed="false">
      <c r="A62" s="306"/>
      <c r="B62" s="385"/>
      <c r="C62" s="306"/>
      <c r="D62" s="385"/>
    </row>
    <row r="63" customFormat="false" ht="12.75" hidden="false" customHeight="true" outlineLevel="0" collapsed="false">
      <c r="A63" s="386"/>
      <c r="B63" s="180" t="s">
        <v>422</v>
      </c>
      <c r="C63" s="386"/>
      <c r="D63" s="180" t="s">
        <v>414</v>
      </c>
    </row>
    <row r="64" customFormat="false" ht="12.75" hidden="false" customHeight="true" outlineLevel="0" collapsed="false">
      <c r="A64" s="386"/>
      <c r="B64" s="252" t="s">
        <v>409</v>
      </c>
      <c r="C64" s="196"/>
      <c r="D64" s="252" t="s">
        <v>422</v>
      </c>
    </row>
    <row r="65" customFormat="false" ht="12.75" hidden="false" customHeight="true" outlineLevel="0" collapsed="false">
      <c r="A65" s="386"/>
      <c r="B65" s="181" t="s">
        <v>414</v>
      </c>
      <c r="C65" s="196"/>
      <c r="D65" s="181" t="s">
        <v>210</v>
      </c>
    </row>
    <row r="66" customFormat="false" ht="12.75" hidden="false" customHeight="true" outlineLevel="0" collapsed="false">
      <c r="A66" s="386"/>
      <c r="B66" s="181" t="s">
        <v>605</v>
      </c>
      <c r="C66" s="196"/>
      <c r="D66" s="181" t="s">
        <v>508</v>
      </c>
    </row>
    <row r="67" customFormat="false" ht="12.75" hidden="false" customHeight="true" outlineLevel="0" collapsed="false">
      <c r="A67" s="386"/>
      <c r="B67" s="181" t="s">
        <v>293</v>
      </c>
      <c r="C67" s="196"/>
      <c r="D67" s="181" t="s">
        <v>293</v>
      </c>
    </row>
    <row r="68" customFormat="false" ht="12.75" hidden="false" customHeight="true" outlineLevel="0" collapsed="false">
      <c r="A68" s="387"/>
      <c r="B68" s="183" t="s">
        <v>609</v>
      </c>
      <c r="C68" s="198"/>
      <c r="D68" s="183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</sheetData>
  <mergeCells count="15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29:B29"/>
    <mergeCell ref="C29:D29"/>
    <mergeCell ref="A37:B37"/>
    <mergeCell ref="C37:D37"/>
  </mergeCells>
  <conditionalFormatting sqref="C58:C63 D47:D62 C36 A34 B54:B62 A69:D65536 A57:A68 B42:B46 A33:D33 E2:IV65536 C39:D46 B31 C30 D20 C21 C7 D23 D14:D17 B21:B23 A14 A16:A17 A8:A11 C8:D11 B10:B11 A1:D3 A39:B40 A42:A53">
    <cfRule type="cellIs" priority="2" operator="equal" aboveAverage="0" equalAverage="0" bottom="0" percent="0" rank="0" text="" dxfId="45">
      <formula>"AV. PEDRO AGUIRRE CERDA"</formula>
    </cfRule>
  </conditionalFormatting>
  <conditionalFormatting sqref="C64:C65">
    <cfRule type="cellIs" priority="3" operator="equal" aboveAverage="0" equalAverage="0" bottom="0" percent="0" rank="0" text="" dxfId="46">
      <formula>"SAN MARTN "</formula>
    </cfRule>
  </conditionalFormatting>
  <conditionalFormatting sqref="B10:B11 C41 A39 A38:D38 A44:D44 B36 C35 C7 B21:B23 A14 A16:A17 A8:A11 C8:D11 A30:D30">
    <cfRule type="cellIs" priority="4" operator="equal" aboveAverage="0" equalAverage="0" bottom="0" percent="0" rank="0" text="" dxfId="47">
      <formula>"AV. PEDRO AGUIRRE CERDA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M9" activeCellId="0" sqref="M9"/>
    </sheetView>
  </sheetViews>
  <sheetFormatPr defaultColWidth="11.41796875" defaultRowHeight="15" zeroHeight="false" outlineLevelRow="0" outlineLevelCol="0"/>
  <cols>
    <col collapsed="false" customWidth="true" hidden="false" outlineLevel="0" max="1" min="1" style="138" width="38.85"/>
    <col collapsed="false" customWidth="true" hidden="false" outlineLevel="0" max="2" min="2" style="138" width="24.7"/>
    <col collapsed="false" customWidth="true" hidden="false" outlineLevel="0" max="3" min="3" style="138" width="38.85"/>
    <col collapsed="false" customWidth="true" hidden="false" outlineLevel="0" max="4" min="4" style="138" width="24.7"/>
    <col collapsed="false" customWidth="false" hidden="false" outlineLevel="0" max="257" min="5" style="138" width="11.42"/>
  </cols>
  <sheetData>
    <row r="1" s="140" customFormat="true" ht="25.5" hidden="false" customHeight="false" outlineLevel="0" collapsed="false">
      <c r="A1" s="139" t="s">
        <v>117</v>
      </c>
      <c r="B1" s="139"/>
      <c r="C1" s="139"/>
      <c r="D1" s="139"/>
    </row>
    <row r="2" s="140" customFormat="true" ht="15" hidden="false" customHeight="true" outlineLevel="0" collapsed="false">
      <c r="A2" s="141"/>
      <c r="B2" s="141"/>
      <c r="C2" s="141"/>
      <c r="D2" s="141"/>
    </row>
    <row r="3" s="140" customFormat="true" ht="15" hidden="false" customHeight="true" outlineLevel="0" collapsed="false">
      <c r="A3" s="141"/>
      <c r="B3" s="141"/>
      <c r="C3" s="141"/>
      <c r="D3" s="141"/>
    </row>
    <row r="4" s="145" customFormat="true" ht="12.75" hidden="false" customHeight="false" outlineLevel="0" collapsed="false">
      <c r="A4" s="142" t="s">
        <v>118</v>
      </c>
      <c r="B4" s="143"/>
      <c r="C4" s="144" t="n">
        <v>3</v>
      </c>
      <c r="D4" s="144"/>
    </row>
    <row r="5" s="145" customFormat="true" ht="12.75" hidden="false" customHeight="true" outlineLevel="0" collapsed="false">
      <c r="A5" s="146" t="s">
        <v>119</v>
      </c>
      <c r="B5" s="147"/>
      <c r="C5" s="148" t="s">
        <v>107</v>
      </c>
      <c r="D5" s="148"/>
    </row>
    <row r="6" s="145" customFormat="true" ht="12.75" hidden="false" customHeight="true" outlineLevel="0" collapsed="false">
      <c r="A6" s="146" t="s">
        <v>120</v>
      </c>
      <c r="B6" s="147"/>
      <c r="C6" s="148" t="n">
        <v>350</v>
      </c>
      <c r="D6" s="148"/>
    </row>
    <row r="7" s="145" customFormat="true" ht="12.75" hidden="false" customHeight="true" outlineLevel="0" collapsed="false">
      <c r="A7" s="146" t="s">
        <v>121</v>
      </c>
      <c r="B7" s="147"/>
      <c r="C7" s="149" t="s">
        <v>460</v>
      </c>
      <c r="D7" s="149"/>
    </row>
    <row r="8" s="151" customFormat="true" ht="12.75" hidden="false" customHeight="false" outlineLevel="0" collapsed="false">
      <c r="A8" s="150" t="s">
        <v>123</v>
      </c>
      <c r="B8" s="150"/>
      <c r="C8" s="148" t="s">
        <v>461</v>
      </c>
      <c r="D8" s="148"/>
    </row>
    <row r="9" s="151" customFormat="true" ht="13.5" hidden="false" customHeight="true" outlineLevel="0" collapsed="false">
      <c r="A9" s="184" t="s">
        <v>125</v>
      </c>
      <c r="B9" s="184"/>
      <c r="C9" s="227" t="s">
        <v>335</v>
      </c>
      <c r="D9" s="227"/>
    </row>
    <row r="10" s="151" customFormat="true" ht="12.75" hidden="false" customHeight="false" outlineLevel="0" collapsed="false">
      <c r="A10" s="154"/>
      <c r="B10" s="154"/>
      <c r="C10" s="154"/>
      <c r="D10" s="154"/>
    </row>
    <row r="11" s="151" customFormat="true" ht="13.5" hidden="false" customHeight="false" outlineLevel="0" collapsed="false">
      <c r="A11" s="202"/>
    </row>
    <row r="12" s="151" customFormat="true" ht="13.5" hidden="false" customHeight="false" outlineLevel="0" collapsed="false">
      <c r="A12" s="157" t="s">
        <v>127</v>
      </c>
      <c r="B12" s="157"/>
      <c r="C12" s="157" t="s">
        <v>128</v>
      </c>
      <c r="D12" s="157"/>
    </row>
    <row r="13" s="151" customFormat="true" ht="13.5" hidden="false" customHeight="false" outlineLevel="0" collapsed="false">
      <c r="A13" s="158" t="s">
        <v>129</v>
      </c>
      <c r="B13" s="188" t="s">
        <v>130</v>
      </c>
      <c r="C13" s="158" t="s">
        <v>129</v>
      </c>
      <c r="D13" s="188" t="s">
        <v>130</v>
      </c>
    </row>
    <row r="14" s="151" customFormat="true" ht="12.75" hidden="false" customHeight="false" outlineLevel="0" collapsed="false">
      <c r="A14" s="162" t="s">
        <v>307</v>
      </c>
      <c r="B14" s="166" t="s">
        <v>132</v>
      </c>
      <c r="C14" s="203" t="s">
        <v>147</v>
      </c>
      <c r="D14" s="166" t="s">
        <v>132</v>
      </c>
    </row>
    <row r="15" s="151" customFormat="true" ht="12.75" hidden="false" customHeight="false" outlineLevel="0" collapsed="false">
      <c r="A15" s="162" t="s">
        <v>462</v>
      </c>
      <c r="B15" s="166" t="s">
        <v>132</v>
      </c>
      <c r="C15" s="168" t="s">
        <v>213</v>
      </c>
      <c r="D15" s="167" t="s">
        <v>132</v>
      </c>
    </row>
    <row r="16" s="151" customFormat="true" ht="12.75" hidden="false" customHeight="false" outlineLevel="0" collapsed="false">
      <c r="A16" s="162" t="s">
        <v>463</v>
      </c>
      <c r="B16" s="166" t="s">
        <v>132</v>
      </c>
      <c r="C16" s="168" t="s">
        <v>431</v>
      </c>
      <c r="D16" s="167" t="s">
        <v>132</v>
      </c>
    </row>
    <row r="17" s="151" customFormat="true" ht="12.75" hidden="false" customHeight="false" outlineLevel="0" collapsed="false">
      <c r="A17" s="162" t="s">
        <v>464</v>
      </c>
      <c r="B17" s="166" t="s">
        <v>132</v>
      </c>
      <c r="C17" s="168" t="s">
        <v>197</v>
      </c>
      <c r="D17" s="167" t="s">
        <v>132</v>
      </c>
    </row>
    <row r="18" s="151" customFormat="true" ht="12.75" hidden="false" customHeight="false" outlineLevel="0" collapsed="false">
      <c r="A18" s="162" t="s">
        <v>466</v>
      </c>
      <c r="B18" s="166" t="s">
        <v>132</v>
      </c>
      <c r="C18" s="162" t="s">
        <v>239</v>
      </c>
      <c r="D18" s="167" t="s">
        <v>132</v>
      </c>
    </row>
    <row r="19" s="151" customFormat="true" ht="12.75" hidden="false" customHeight="false" outlineLevel="0" collapsed="false">
      <c r="A19" s="162" t="s">
        <v>313</v>
      </c>
      <c r="B19" s="166" t="s">
        <v>132</v>
      </c>
      <c r="C19" s="162" t="s">
        <v>178</v>
      </c>
      <c r="D19" s="167" t="s">
        <v>132</v>
      </c>
    </row>
    <row r="20" s="151" customFormat="true" ht="12.75" hidden="false" customHeight="false" outlineLevel="0" collapsed="false">
      <c r="A20" s="162" t="s">
        <v>135</v>
      </c>
      <c r="B20" s="166" t="s">
        <v>132</v>
      </c>
      <c r="C20" s="162" t="s">
        <v>610</v>
      </c>
      <c r="D20" s="167" t="s">
        <v>132</v>
      </c>
    </row>
    <row r="21" s="151" customFormat="true" ht="12.75" hidden="false" customHeight="false" outlineLevel="0" collapsed="false">
      <c r="A21" s="162" t="s">
        <v>178</v>
      </c>
      <c r="B21" s="166" t="s">
        <v>132</v>
      </c>
      <c r="C21" s="162" t="s">
        <v>131</v>
      </c>
      <c r="D21" s="167" t="s">
        <v>132</v>
      </c>
    </row>
    <row r="22" s="151" customFormat="true" ht="12.75" hidden="false" customHeight="true" outlineLevel="0" collapsed="false">
      <c r="A22" s="162" t="s">
        <v>239</v>
      </c>
      <c r="B22" s="166" t="s">
        <v>132</v>
      </c>
      <c r="C22" s="162" t="s">
        <v>135</v>
      </c>
      <c r="D22" s="167" t="s">
        <v>132</v>
      </c>
    </row>
    <row r="23" s="151" customFormat="true" ht="13.5" hidden="false" customHeight="true" outlineLevel="0" collapsed="false">
      <c r="A23" s="162" t="s">
        <v>197</v>
      </c>
      <c r="B23" s="166" t="s">
        <v>132</v>
      </c>
      <c r="C23" s="162" t="s">
        <v>313</v>
      </c>
      <c r="D23" s="167" t="s">
        <v>132</v>
      </c>
    </row>
    <row r="24" s="151" customFormat="true" ht="12.75" hidden="false" customHeight="false" outlineLevel="0" collapsed="false">
      <c r="A24" s="162" t="s">
        <v>147</v>
      </c>
      <c r="B24" s="166" t="s">
        <v>132</v>
      </c>
      <c r="C24" s="162" t="s">
        <v>465</v>
      </c>
      <c r="D24" s="167" t="s">
        <v>132</v>
      </c>
    </row>
    <row r="25" s="151" customFormat="true" ht="12.75" hidden="false" customHeight="false" outlineLevel="0" collapsed="false">
      <c r="A25" s="162"/>
      <c r="B25" s="166"/>
      <c r="C25" s="162" t="s">
        <v>464</v>
      </c>
      <c r="D25" s="167" t="s">
        <v>132</v>
      </c>
    </row>
    <row r="26" s="151" customFormat="true" ht="12.75" hidden="false" customHeight="false" outlineLevel="0" collapsed="false">
      <c r="A26" s="162"/>
      <c r="B26" s="166"/>
      <c r="C26" s="168" t="s">
        <v>463</v>
      </c>
      <c r="D26" s="167" t="s">
        <v>132</v>
      </c>
    </row>
    <row r="27" s="151" customFormat="true" ht="12.75" hidden="false" customHeight="false" outlineLevel="0" collapsed="false">
      <c r="A27" s="162"/>
      <c r="B27" s="166"/>
      <c r="C27" s="168" t="s">
        <v>462</v>
      </c>
      <c r="D27" s="167" t="s">
        <v>132</v>
      </c>
    </row>
    <row r="28" s="151" customFormat="true" ht="12.75" hidden="false" customHeight="false" outlineLevel="0" collapsed="false">
      <c r="A28" s="162"/>
      <c r="B28" s="166"/>
      <c r="C28" s="168" t="s">
        <v>307</v>
      </c>
      <c r="D28" s="167" t="s">
        <v>132</v>
      </c>
    </row>
    <row r="29" s="151" customFormat="true" ht="12.75" hidden="false" customHeight="false" outlineLevel="0" collapsed="false">
      <c r="A29" s="162"/>
      <c r="B29" s="166"/>
      <c r="C29" s="168" t="s">
        <v>467</v>
      </c>
      <c r="D29" s="167" t="s">
        <v>132</v>
      </c>
    </row>
    <row r="30" s="151" customFormat="true" ht="12.75" hidden="false" customHeight="false" outlineLevel="0" collapsed="false">
      <c r="A30" s="162"/>
      <c r="B30" s="166"/>
      <c r="C30" s="162"/>
      <c r="D30" s="167"/>
    </row>
    <row r="31" s="151" customFormat="true" ht="12.75" hidden="false" customHeight="false" outlineLevel="0" collapsed="false">
      <c r="A31" s="162"/>
      <c r="B31" s="166"/>
      <c r="C31" s="162"/>
      <c r="D31" s="172"/>
    </row>
    <row r="32" s="151" customFormat="true" ht="12.75" hidden="false" customHeight="false" outlineLevel="0" collapsed="false">
      <c r="A32" s="162"/>
      <c r="B32" s="166"/>
      <c r="C32" s="162"/>
      <c r="D32" s="172"/>
    </row>
    <row r="33" s="151" customFormat="true" ht="12.75" hidden="false" customHeight="false" outlineLevel="0" collapsed="false">
      <c r="A33" s="162"/>
      <c r="B33" s="166"/>
      <c r="C33" s="168"/>
      <c r="D33" s="167"/>
    </row>
    <row r="34" s="151" customFormat="true" ht="12.75" hidden="false" customHeight="false" outlineLevel="0" collapsed="false">
      <c r="A34" s="162"/>
      <c r="B34" s="166"/>
      <c r="C34" s="168"/>
      <c r="D34" s="167"/>
    </row>
    <row r="35" s="151" customFormat="true" ht="12.75" hidden="false" customHeight="false" outlineLevel="0" collapsed="false">
      <c r="A35" s="162"/>
      <c r="B35" s="166"/>
      <c r="C35" s="168"/>
      <c r="D35" s="172"/>
    </row>
    <row r="36" s="151" customFormat="true" ht="12.75" hidden="false" customHeight="false" outlineLevel="0" collapsed="false">
      <c r="A36" s="162"/>
      <c r="B36" s="166"/>
      <c r="C36" s="162"/>
      <c r="D36" s="172"/>
    </row>
    <row r="37" s="151" customFormat="true" ht="12.75" hidden="false" customHeight="false" outlineLevel="0" collapsed="false">
      <c r="A37" s="171"/>
      <c r="B37" s="172"/>
      <c r="C37" s="162"/>
      <c r="D37" s="172"/>
    </row>
    <row r="38" s="151" customFormat="true" ht="12.75" hidden="false" customHeight="false" outlineLevel="0" collapsed="false">
      <c r="A38" s="171"/>
      <c r="B38" s="172"/>
      <c r="C38" s="162"/>
      <c r="D38" s="172"/>
    </row>
    <row r="39" s="151" customFormat="true" ht="12.75" hidden="false" customHeight="false" outlineLevel="0" collapsed="false">
      <c r="A39" s="171"/>
      <c r="B39" s="172"/>
      <c r="C39" s="162"/>
      <c r="D39" s="172"/>
    </row>
    <row r="40" s="151" customFormat="true" ht="12.75" hidden="false" customHeight="false" outlineLevel="0" collapsed="false">
      <c r="A40" s="171"/>
      <c r="B40" s="172"/>
      <c r="C40" s="162"/>
      <c r="D40" s="172"/>
    </row>
    <row r="41" s="151" customFormat="true" ht="12.75" hidden="false" customHeight="false" outlineLevel="0" collapsed="false">
      <c r="A41" s="171"/>
      <c r="B41" s="172"/>
      <c r="C41" s="171"/>
      <c r="D41" s="172"/>
    </row>
    <row r="42" s="151" customFormat="true" ht="12.75" hidden="false" customHeight="false" outlineLevel="0" collapsed="false">
      <c r="A42" s="171"/>
      <c r="B42" s="172"/>
      <c r="C42" s="171"/>
      <c r="D42" s="172"/>
    </row>
    <row r="43" s="151" customFormat="true" ht="12.75" hidden="false" customHeight="false" outlineLevel="0" collapsed="false">
      <c r="A43" s="171"/>
      <c r="B43" s="172"/>
      <c r="C43" s="171"/>
      <c r="D43" s="172"/>
    </row>
    <row r="44" s="151" customFormat="true" ht="12.75" hidden="false" customHeight="false" outlineLevel="0" collapsed="false">
      <c r="A44" s="171"/>
      <c r="B44" s="172"/>
      <c r="C44" s="171"/>
      <c r="D44" s="172"/>
    </row>
    <row r="45" s="151" customFormat="true" ht="12.75" hidden="false" customHeight="false" outlineLevel="0" collapsed="false">
      <c r="A45" s="171"/>
      <c r="B45" s="172"/>
      <c r="C45" s="171"/>
      <c r="D45" s="172"/>
    </row>
    <row r="46" s="151" customFormat="true" ht="12.75" hidden="false" customHeight="false" outlineLevel="0" collapsed="false">
      <c r="A46" s="171"/>
      <c r="B46" s="172"/>
      <c r="C46" s="171"/>
      <c r="D46" s="172"/>
    </row>
    <row r="47" s="151" customFormat="true" ht="12.75" hidden="false" customHeight="false" outlineLevel="0" collapsed="false">
      <c r="A47" s="171"/>
      <c r="B47" s="172"/>
      <c r="C47" s="171"/>
      <c r="D47" s="172"/>
    </row>
    <row r="48" s="151" customFormat="true" ht="12.75" hidden="false" customHeight="false" outlineLevel="0" collapsed="false">
      <c r="A48" s="171"/>
      <c r="B48" s="172"/>
      <c r="C48" s="171"/>
      <c r="D48" s="172"/>
    </row>
    <row r="49" s="151" customFormat="true" ht="12.75" hidden="false" customHeight="false" outlineLevel="0" collapsed="false">
      <c r="A49" s="171"/>
      <c r="B49" s="172"/>
      <c r="C49" s="171"/>
      <c r="D49" s="172"/>
    </row>
    <row r="50" s="151" customFormat="true" ht="12.75" hidden="false" customHeight="false" outlineLevel="0" collapsed="false">
      <c r="A50" s="171"/>
      <c r="B50" s="172"/>
      <c r="C50" s="171"/>
      <c r="D50" s="172"/>
    </row>
    <row r="51" s="151" customFormat="true" ht="12.75" hidden="false" customHeight="false" outlineLevel="0" collapsed="false">
      <c r="A51" s="171"/>
      <c r="B51" s="172"/>
      <c r="C51" s="171"/>
      <c r="D51" s="172"/>
    </row>
    <row r="52" s="151" customFormat="true" ht="12.75" hidden="false" customHeight="false" outlineLevel="0" collapsed="false">
      <c r="A52" s="171"/>
      <c r="B52" s="172"/>
      <c r="C52" s="171"/>
      <c r="D52" s="172"/>
    </row>
    <row r="53" s="151" customFormat="true" ht="12.75" hidden="false" customHeight="false" outlineLevel="0" collapsed="false">
      <c r="A53" s="168"/>
      <c r="B53" s="167"/>
      <c r="C53" s="168"/>
      <c r="D53" s="167"/>
    </row>
    <row r="54" s="151" customFormat="true" ht="12.75" hidden="false" customHeight="false" outlineLevel="0" collapsed="false">
      <c r="A54" s="168"/>
      <c r="B54" s="167"/>
      <c r="C54" s="306"/>
      <c r="D54" s="167"/>
    </row>
    <row r="55" s="151" customFormat="true" ht="12.75" hidden="false" customHeight="false" outlineLevel="0" collapsed="false">
      <c r="A55" s="168"/>
      <c r="B55" s="167"/>
      <c r="C55" s="306"/>
      <c r="D55" s="167"/>
    </row>
    <row r="56" s="151" customFormat="true" ht="12.75" hidden="false" customHeight="false" outlineLevel="0" collapsed="false">
      <c r="A56" s="168"/>
      <c r="B56" s="167"/>
      <c r="C56" s="306"/>
      <c r="D56" s="167"/>
    </row>
    <row r="57" s="151" customFormat="true" ht="13.5" hidden="false" customHeight="false" outlineLevel="0" collapsed="false">
      <c r="A57" s="168"/>
      <c r="B57" s="195"/>
      <c r="C57" s="306"/>
      <c r="D57" s="195"/>
    </row>
    <row r="58" s="151" customFormat="true" ht="12.75" hidden="false" customHeight="false" outlineLevel="0" collapsed="false">
      <c r="A58" s="168"/>
      <c r="B58" s="180" t="s">
        <v>329</v>
      </c>
      <c r="C58" s="168"/>
      <c r="D58" s="180" t="s">
        <v>611</v>
      </c>
    </row>
    <row r="59" s="151" customFormat="true" ht="27.75" hidden="false" customHeight="true" outlineLevel="0" collapsed="false">
      <c r="A59" s="168"/>
      <c r="B59" s="181" t="s">
        <v>612</v>
      </c>
      <c r="C59" s="168"/>
      <c r="D59" s="181" t="s">
        <v>576</v>
      </c>
    </row>
    <row r="60" s="151" customFormat="true" ht="12.75" hidden="false" customHeight="false" outlineLevel="0" collapsed="false">
      <c r="A60" s="168"/>
      <c r="B60" s="181" t="s">
        <v>613</v>
      </c>
      <c r="C60" s="168"/>
      <c r="D60" s="181" t="s">
        <v>613</v>
      </c>
    </row>
    <row r="61" s="151" customFormat="true" ht="12.75" hidden="false" customHeight="false" outlineLevel="0" collapsed="false">
      <c r="A61" s="168"/>
      <c r="B61" s="181" t="s">
        <v>576</v>
      </c>
      <c r="C61" s="168"/>
      <c r="D61" s="181" t="s">
        <v>612</v>
      </c>
    </row>
    <row r="62" s="151" customFormat="true" ht="12.75" hidden="false" customHeight="false" outlineLevel="0" collapsed="false">
      <c r="A62" s="168"/>
      <c r="B62" s="181" t="s">
        <v>611</v>
      </c>
      <c r="C62" s="168"/>
      <c r="D62" s="181" t="s">
        <v>329</v>
      </c>
    </row>
    <row r="63" s="151" customFormat="true" ht="13.5" hidden="false" customHeight="false" outlineLevel="0" collapsed="false">
      <c r="A63" s="296"/>
      <c r="B63" s="183" t="s">
        <v>614</v>
      </c>
      <c r="C63" s="182"/>
      <c r="D63" s="183" t="s">
        <v>615</v>
      </c>
    </row>
  </sheetData>
  <mergeCells count="11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</mergeCells>
  <conditionalFormatting sqref="A53:A65536 C53 B53:B57 D53:D57 B70:D65536 A8:B13 C10:D13 E8:IV65536 A1:IV3 C8:D8">
    <cfRule type="cellIs" priority="2" operator="equal" aboveAverage="0" equalAverage="0" bottom="0" percent="0" rank="0" text="" dxfId="48">
      <formula>"AV. PEDRO AGUIRRE CERDA"</formula>
    </cfRule>
  </conditionalFormatting>
  <conditionalFormatting sqref="A43:D52">
    <cfRule type="cellIs" priority="3" operator="equal" aboveAverage="0" equalAverage="0" bottom="0" percent="0" rank="0" text="" dxfId="49">
      <formula>"SAN MARTN 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M9" activeCellId="0" sqref="M9"/>
    </sheetView>
  </sheetViews>
  <sheetFormatPr defaultColWidth="11.41796875" defaultRowHeight="15" zeroHeight="false" outlineLevelRow="0" outlineLevelCol="0"/>
  <cols>
    <col collapsed="false" customWidth="true" hidden="false" outlineLevel="0" max="1" min="1" style="138" width="38.85"/>
    <col collapsed="false" customWidth="true" hidden="false" outlineLevel="0" max="2" min="2" style="138" width="24.7"/>
    <col collapsed="false" customWidth="true" hidden="false" outlineLevel="0" max="3" min="3" style="138" width="38.85"/>
    <col collapsed="false" customWidth="true" hidden="false" outlineLevel="0" max="4" min="4" style="138" width="24.7"/>
    <col collapsed="false" customWidth="false" hidden="false" outlineLevel="0" max="257" min="5" style="138" width="11.42"/>
  </cols>
  <sheetData>
    <row r="1" s="140" customFormat="true" ht="25.5" hidden="false" customHeight="false" outlineLevel="0" collapsed="false">
      <c r="A1" s="139" t="s">
        <v>117</v>
      </c>
      <c r="B1" s="139"/>
      <c r="C1" s="139"/>
      <c r="D1" s="139"/>
    </row>
    <row r="2" s="140" customFormat="true" ht="15" hidden="false" customHeight="true" outlineLevel="0" collapsed="false">
      <c r="A2" s="141"/>
      <c r="B2" s="141"/>
      <c r="C2" s="141"/>
      <c r="D2" s="141"/>
    </row>
    <row r="3" s="140" customFormat="true" ht="15" hidden="false" customHeight="true" outlineLevel="0" collapsed="false">
      <c r="A3" s="141"/>
      <c r="B3" s="141"/>
      <c r="C3" s="141"/>
      <c r="D3" s="141"/>
    </row>
    <row r="4" s="145" customFormat="true" ht="12.75" hidden="false" customHeight="false" outlineLevel="0" collapsed="false">
      <c r="A4" s="142" t="s">
        <v>118</v>
      </c>
      <c r="B4" s="143"/>
      <c r="C4" s="144" t="n">
        <v>3</v>
      </c>
      <c r="D4" s="144"/>
    </row>
    <row r="5" s="145" customFormat="true" ht="12.75" hidden="false" customHeight="true" outlineLevel="0" collapsed="false">
      <c r="A5" s="146" t="s">
        <v>119</v>
      </c>
      <c r="B5" s="147"/>
      <c r="C5" s="148" t="s">
        <v>109</v>
      </c>
      <c r="D5" s="148"/>
    </row>
    <row r="6" s="145" customFormat="true" ht="12.75" hidden="false" customHeight="true" outlineLevel="0" collapsed="false">
      <c r="A6" s="146" t="s">
        <v>120</v>
      </c>
      <c r="B6" s="147"/>
      <c r="C6" s="148" t="n">
        <v>310</v>
      </c>
      <c r="D6" s="148"/>
    </row>
    <row r="7" s="145" customFormat="true" ht="12.75" hidden="false" customHeight="true" outlineLevel="0" collapsed="false">
      <c r="A7" s="146" t="s">
        <v>121</v>
      </c>
      <c r="B7" s="147"/>
      <c r="C7" s="149" t="s">
        <v>616</v>
      </c>
      <c r="D7" s="149"/>
    </row>
    <row r="8" s="151" customFormat="true" ht="12.75" hidden="false" customHeight="false" outlineLevel="0" collapsed="false">
      <c r="A8" s="150" t="s">
        <v>123</v>
      </c>
      <c r="B8" s="150"/>
      <c r="C8" s="201" t="s">
        <v>617</v>
      </c>
      <c r="D8" s="201"/>
    </row>
    <row r="9" s="151" customFormat="true" ht="13.5" hidden="false" customHeight="false" outlineLevel="0" collapsed="false">
      <c r="A9" s="152" t="s">
        <v>125</v>
      </c>
      <c r="B9" s="152"/>
      <c r="C9" s="153" t="s">
        <v>523</v>
      </c>
      <c r="D9" s="153"/>
    </row>
    <row r="10" s="151" customFormat="true" ht="12.75" hidden="false" customHeight="false" outlineLevel="0" collapsed="false">
      <c r="A10" s="154"/>
      <c r="B10" s="154"/>
      <c r="C10" s="154"/>
      <c r="D10" s="154"/>
    </row>
    <row r="11" s="151" customFormat="true" ht="13.5" hidden="false" customHeight="false" outlineLevel="0" collapsed="false">
      <c r="A11" s="221"/>
      <c r="B11" s="221"/>
      <c r="C11" s="221"/>
      <c r="D11" s="221"/>
    </row>
    <row r="12" s="151" customFormat="true" ht="13.5" hidden="false" customHeight="false" outlineLevel="0" collapsed="false">
      <c r="A12" s="157" t="s">
        <v>127</v>
      </c>
      <c r="B12" s="157"/>
      <c r="C12" s="157" t="s">
        <v>128</v>
      </c>
      <c r="D12" s="157"/>
    </row>
    <row r="13" s="151" customFormat="true" ht="13.5" hidden="false" customHeight="false" outlineLevel="0" collapsed="false">
      <c r="A13" s="158" t="s">
        <v>129</v>
      </c>
      <c r="B13" s="188" t="s">
        <v>130</v>
      </c>
      <c r="C13" s="158" t="s">
        <v>129</v>
      </c>
      <c r="D13" s="188" t="s">
        <v>130</v>
      </c>
    </row>
    <row r="14" s="151" customFormat="true" ht="12.75" hidden="false" customHeight="false" outlineLevel="0" collapsed="false">
      <c r="A14" s="186" t="s">
        <v>197</v>
      </c>
      <c r="B14" s="165" t="s">
        <v>132</v>
      </c>
      <c r="C14" s="315" t="s">
        <v>493</v>
      </c>
      <c r="D14" s="316" t="s">
        <v>158</v>
      </c>
    </row>
    <row r="15" s="151" customFormat="true" ht="12.75" hidden="false" customHeight="false" outlineLevel="0" collapsed="false">
      <c r="A15" s="162" t="s">
        <v>618</v>
      </c>
      <c r="B15" s="167" t="s">
        <v>132</v>
      </c>
      <c r="C15" s="315" t="s">
        <v>488</v>
      </c>
      <c r="D15" s="316" t="s">
        <v>158</v>
      </c>
    </row>
    <row r="16" s="151" customFormat="true" ht="12.75" hidden="false" customHeight="false" outlineLevel="0" collapsed="false">
      <c r="A16" s="203" t="s">
        <v>360</v>
      </c>
      <c r="B16" s="166" t="s">
        <v>132</v>
      </c>
      <c r="C16" s="203" t="s">
        <v>619</v>
      </c>
      <c r="D16" s="166" t="s">
        <v>158</v>
      </c>
    </row>
    <row r="17" s="151" customFormat="true" ht="12.75" hidden="false" customHeight="false" outlineLevel="0" collapsed="false">
      <c r="A17" s="203" t="s">
        <v>620</v>
      </c>
      <c r="B17" s="166" t="s">
        <v>132</v>
      </c>
      <c r="C17" s="203" t="s">
        <v>294</v>
      </c>
      <c r="D17" s="166" t="s">
        <v>132</v>
      </c>
    </row>
    <row r="18" s="151" customFormat="true" ht="12.75" hidden="false" customHeight="false" outlineLevel="0" collapsed="false">
      <c r="A18" s="203" t="s">
        <v>197</v>
      </c>
      <c r="B18" s="166" t="s">
        <v>132</v>
      </c>
      <c r="C18" s="162" t="s">
        <v>314</v>
      </c>
      <c r="D18" s="166" t="s">
        <v>132</v>
      </c>
    </row>
    <row r="19" s="151" customFormat="true" ht="12.75" hidden="false" customHeight="false" outlineLevel="0" collapsed="false">
      <c r="A19" s="162" t="s">
        <v>438</v>
      </c>
      <c r="B19" s="167" t="s">
        <v>132</v>
      </c>
      <c r="C19" s="162" t="s">
        <v>147</v>
      </c>
      <c r="D19" s="166" t="s">
        <v>132</v>
      </c>
    </row>
    <row r="20" s="151" customFormat="true" ht="12.75" hidden="false" customHeight="false" outlineLevel="0" collapsed="false">
      <c r="A20" s="203" t="s">
        <v>621</v>
      </c>
      <c r="B20" s="166" t="s">
        <v>132</v>
      </c>
      <c r="C20" s="168" t="s">
        <v>336</v>
      </c>
      <c r="D20" s="166" t="s">
        <v>132</v>
      </c>
    </row>
    <row r="21" s="151" customFormat="true" ht="12.75" hidden="false" customHeight="false" outlineLevel="0" collapsed="false">
      <c r="A21" s="162" t="s">
        <v>438</v>
      </c>
      <c r="B21" s="167" t="s">
        <v>132</v>
      </c>
      <c r="C21" s="162" t="s">
        <v>147</v>
      </c>
      <c r="D21" s="167" t="s">
        <v>132</v>
      </c>
    </row>
    <row r="22" s="151" customFormat="true" ht="12.75" hidden="false" customHeight="false" outlineLevel="0" collapsed="false">
      <c r="A22" s="203" t="s">
        <v>197</v>
      </c>
      <c r="B22" s="166" t="s">
        <v>132</v>
      </c>
      <c r="C22" s="187" t="s">
        <v>351</v>
      </c>
      <c r="D22" s="166" t="s">
        <v>132</v>
      </c>
    </row>
    <row r="23" s="151" customFormat="true" ht="12.75" hidden="false" customHeight="false" outlineLevel="0" collapsed="false">
      <c r="A23" s="162" t="s">
        <v>351</v>
      </c>
      <c r="B23" s="167" t="s">
        <v>132</v>
      </c>
      <c r="C23" s="162" t="s">
        <v>197</v>
      </c>
      <c r="D23" s="167" t="s">
        <v>132</v>
      </c>
    </row>
    <row r="24" s="151" customFormat="true" ht="12.75" hidden="false" customHeight="false" outlineLevel="0" collapsed="false">
      <c r="A24" s="203" t="s">
        <v>147</v>
      </c>
      <c r="B24" s="166" t="s">
        <v>132</v>
      </c>
      <c r="C24" s="162" t="s">
        <v>438</v>
      </c>
      <c r="D24" s="167" t="s">
        <v>132</v>
      </c>
    </row>
    <row r="25" s="151" customFormat="true" ht="12.75" hidden="false" customHeight="false" outlineLevel="0" collapsed="false">
      <c r="A25" s="168" t="s">
        <v>213</v>
      </c>
      <c r="B25" s="167" t="s">
        <v>132</v>
      </c>
      <c r="C25" s="203" t="s">
        <v>621</v>
      </c>
      <c r="D25" s="166" t="s">
        <v>132</v>
      </c>
    </row>
    <row r="26" s="151" customFormat="true" ht="12.75" hidden="false" customHeight="false" outlineLevel="0" collapsed="false">
      <c r="A26" s="162" t="s">
        <v>619</v>
      </c>
      <c r="B26" s="167" t="s">
        <v>132</v>
      </c>
      <c r="C26" s="162" t="s">
        <v>438</v>
      </c>
      <c r="D26" s="167" t="s">
        <v>132</v>
      </c>
    </row>
    <row r="27" s="151" customFormat="true" ht="12.75" hidden="false" customHeight="false" outlineLevel="0" collapsed="false">
      <c r="A27" s="162" t="s">
        <v>488</v>
      </c>
      <c r="B27" s="167" t="s">
        <v>158</v>
      </c>
      <c r="C27" s="203" t="s">
        <v>197</v>
      </c>
      <c r="D27" s="166" t="s">
        <v>132</v>
      </c>
    </row>
    <row r="28" s="151" customFormat="true" ht="12.75" hidden="false" customHeight="true" outlineLevel="0" collapsed="false">
      <c r="A28" s="187" t="s">
        <v>208</v>
      </c>
      <c r="B28" s="166" t="s">
        <v>158</v>
      </c>
      <c r="C28" s="187" t="s">
        <v>620</v>
      </c>
      <c r="D28" s="166" t="s">
        <v>132</v>
      </c>
    </row>
    <row r="29" s="151" customFormat="true" ht="13.5" hidden="false" customHeight="true" outlineLevel="0" collapsed="false">
      <c r="A29" s="162" t="s">
        <v>247</v>
      </c>
      <c r="B29" s="167" t="s">
        <v>158</v>
      </c>
      <c r="C29" s="162" t="s">
        <v>360</v>
      </c>
      <c r="D29" s="167" t="s">
        <v>132</v>
      </c>
    </row>
    <row r="30" s="151" customFormat="true" ht="12.75" hidden="false" customHeight="false" outlineLevel="0" collapsed="false">
      <c r="A30" s="162"/>
      <c r="B30" s="167"/>
      <c r="C30" s="162" t="s">
        <v>618</v>
      </c>
      <c r="D30" s="167" t="s">
        <v>132</v>
      </c>
    </row>
    <row r="31" s="151" customFormat="true" ht="12.75" hidden="false" customHeight="false" outlineLevel="0" collapsed="false">
      <c r="A31" s="162"/>
      <c r="B31" s="167"/>
      <c r="C31" s="162" t="s">
        <v>622</v>
      </c>
      <c r="D31" s="167" t="s">
        <v>132</v>
      </c>
    </row>
    <row r="32" s="151" customFormat="true" ht="12.75" hidden="false" customHeight="false" outlineLevel="0" collapsed="false">
      <c r="A32" s="162"/>
      <c r="B32" s="167"/>
      <c r="C32" s="202"/>
      <c r="D32" s="202"/>
    </row>
    <row r="33" s="151" customFormat="true" ht="12.75" hidden="false" customHeight="false" outlineLevel="0" collapsed="false">
      <c r="A33" s="162"/>
      <c r="B33" s="167"/>
      <c r="C33" s="162"/>
      <c r="D33" s="167"/>
    </row>
    <row r="34" s="151" customFormat="true" ht="13.5" hidden="false" customHeight="true" outlineLevel="0" collapsed="false">
      <c r="A34" s="162"/>
      <c r="B34" s="167"/>
      <c r="C34" s="162"/>
      <c r="D34" s="167"/>
    </row>
    <row r="35" s="151" customFormat="true" ht="12.75" hidden="false" customHeight="false" outlineLevel="0" collapsed="false">
      <c r="A35" s="162"/>
      <c r="B35" s="167"/>
      <c r="C35" s="162"/>
      <c r="D35" s="167"/>
    </row>
    <row r="36" s="151" customFormat="true" ht="12.75" hidden="false" customHeight="false" outlineLevel="0" collapsed="false">
      <c r="A36" s="162"/>
      <c r="B36" s="167"/>
      <c r="C36" s="162"/>
      <c r="D36" s="167"/>
    </row>
    <row r="37" s="151" customFormat="true" ht="12.75" hidden="false" customHeight="false" outlineLevel="0" collapsed="false">
      <c r="A37" s="162"/>
      <c r="B37" s="167"/>
      <c r="C37" s="162"/>
      <c r="D37" s="167"/>
    </row>
    <row r="38" s="151" customFormat="true" ht="12.75" hidden="false" customHeight="false" outlineLevel="0" collapsed="false">
      <c r="A38" s="162"/>
      <c r="B38" s="167"/>
      <c r="C38" s="162"/>
      <c r="D38" s="167"/>
    </row>
    <row r="39" s="151" customFormat="true" ht="12.75" hidden="false" customHeight="false" outlineLevel="0" collapsed="false">
      <c r="A39" s="162"/>
      <c r="B39" s="167"/>
      <c r="C39" s="162"/>
      <c r="D39" s="167"/>
    </row>
    <row r="40" s="151" customFormat="true" ht="12.75" hidden="false" customHeight="false" outlineLevel="0" collapsed="false">
      <c r="A40" s="162"/>
      <c r="B40" s="167"/>
      <c r="C40" s="162"/>
      <c r="D40" s="167"/>
    </row>
    <row r="41" s="151" customFormat="true" ht="12.75" hidden="false" customHeight="false" outlineLevel="0" collapsed="false">
      <c r="A41" s="162"/>
      <c r="B41" s="167"/>
      <c r="C41" s="162"/>
      <c r="D41" s="167"/>
    </row>
    <row r="42" s="151" customFormat="true" ht="12.75" hidden="false" customHeight="false" outlineLevel="0" collapsed="false">
      <c r="A42" s="162"/>
      <c r="B42" s="167"/>
      <c r="C42" s="162"/>
      <c r="D42" s="167"/>
    </row>
    <row r="43" s="151" customFormat="true" ht="12.75" hidden="false" customHeight="false" outlineLevel="0" collapsed="false">
      <c r="A43" s="162"/>
      <c r="B43" s="167"/>
      <c r="C43" s="162"/>
      <c r="D43" s="167"/>
    </row>
    <row r="44" s="151" customFormat="true" ht="12.75" hidden="false" customHeight="false" outlineLevel="0" collapsed="false">
      <c r="A44" s="162"/>
      <c r="B44" s="167"/>
      <c r="C44" s="162"/>
      <c r="D44" s="167"/>
    </row>
    <row r="45" s="151" customFormat="true" ht="12.75" hidden="false" customHeight="false" outlineLevel="0" collapsed="false">
      <c r="A45" s="162"/>
      <c r="B45" s="167"/>
      <c r="C45" s="162"/>
      <c r="D45" s="167"/>
    </row>
    <row r="46" s="151" customFormat="true" ht="12.75" hidden="false" customHeight="false" outlineLevel="0" collapsed="false">
      <c r="A46" s="162"/>
      <c r="B46" s="167"/>
      <c r="C46" s="162"/>
      <c r="D46" s="167"/>
    </row>
    <row r="47" s="151" customFormat="true" ht="12.75" hidden="false" customHeight="false" outlineLevel="0" collapsed="false">
      <c r="A47" s="162"/>
      <c r="B47" s="167"/>
      <c r="C47" s="162"/>
      <c r="D47" s="167"/>
    </row>
    <row r="48" s="151" customFormat="true" ht="12.75" hidden="false" customHeight="false" outlineLevel="0" collapsed="false">
      <c r="A48" s="162"/>
      <c r="B48" s="167"/>
      <c r="C48" s="162"/>
      <c r="D48" s="167"/>
    </row>
    <row r="49" s="151" customFormat="true" ht="12.75" hidden="false" customHeight="false" outlineLevel="0" collapsed="false">
      <c r="A49" s="162"/>
      <c r="B49" s="167"/>
      <c r="C49" s="162"/>
      <c r="D49" s="167"/>
    </row>
    <row r="50" s="151" customFormat="true" ht="12.75" hidden="false" customHeight="false" outlineLevel="0" collapsed="false">
      <c r="A50" s="162"/>
      <c r="B50" s="167"/>
      <c r="C50" s="162"/>
      <c r="D50" s="167"/>
    </row>
    <row r="51" s="151" customFormat="true" ht="12.75" hidden="false" customHeight="false" outlineLevel="0" collapsed="false">
      <c r="A51" s="162"/>
      <c r="B51" s="167"/>
      <c r="C51" s="162"/>
      <c r="D51" s="167"/>
    </row>
    <row r="52" s="151" customFormat="true" ht="12.75" hidden="false" customHeight="false" outlineLevel="0" collapsed="false">
      <c r="A52" s="162"/>
      <c r="B52" s="167"/>
      <c r="C52" s="162"/>
      <c r="D52" s="167"/>
    </row>
    <row r="53" s="151" customFormat="true" ht="12.75" hidden="false" customHeight="false" outlineLevel="0" collapsed="false">
      <c r="A53" s="162"/>
      <c r="B53" s="167"/>
      <c r="C53" s="162"/>
      <c r="D53" s="167"/>
    </row>
    <row r="54" s="151" customFormat="true" ht="12.75" hidden="false" customHeight="false" outlineLevel="0" collapsed="false">
      <c r="A54" s="162"/>
      <c r="B54" s="167"/>
      <c r="C54" s="168"/>
      <c r="D54" s="195"/>
    </row>
    <row r="55" s="151" customFormat="true" ht="12.75" hidden="false" customHeight="false" outlineLevel="0" collapsed="false">
      <c r="A55" s="162"/>
      <c r="B55" s="167"/>
      <c r="C55" s="168"/>
      <c r="D55" s="195"/>
    </row>
    <row r="56" s="151" customFormat="true" ht="12.75" hidden="false" customHeight="false" outlineLevel="0" collapsed="false">
      <c r="A56" s="162"/>
      <c r="B56" s="167"/>
      <c r="C56" s="168"/>
      <c r="D56" s="195"/>
    </row>
    <row r="57" s="151" customFormat="true" ht="12.75" hidden="false" customHeight="false" outlineLevel="0" collapsed="false">
      <c r="A57" s="168"/>
      <c r="B57" s="195"/>
      <c r="C57" s="168"/>
      <c r="D57" s="195"/>
    </row>
    <row r="58" customFormat="false" ht="15" hidden="false" customHeight="false" outlineLevel="0" collapsed="false">
      <c r="A58" s="168"/>
      <c r="B58" s="195"/>
      <c r="C58" s="168"/>
      <c r="D58" s="195"/>
    </row>
    <row r="59" customFormat="false" ht="15" hidden="false" customHeight="false" outlineLevel="0" collapsed="false">
      <c r="A59" s="168"/>
      <c r="B59" s="195"/>
      <c r="C59" s="168"/>
      <c r="D59" s="195"/>
    </row>
    <row r="60" customFormat="false" ht="15" hidden="false" customHeight="false" outlineLevel="0" collapsed="false">
      <c r="A60" s="168"/>
      <c r="B60" s="195"/>
      <c r="C60" s="162"/>
      <c r="D60" s="167"/>
    </row>
    <row r="61" customFormat="false" ht="15" hidden="false" customHeight="false" outlineLevel="0" collapsed="false">
      <c r="A61" s="168"/>
      <c r="B61" s="195"/>
      <c r="C61" s="203"/>
      <c r="D61" s="166"/>
    </row>
    <row r="62" customFormat="false" ht="15.75" hidden="false" customHeight="false" outlineLevel="0" collapsed="false">
      <c r="A62" s="168"/>
      <c r="B62" s="195"/>
      <c r="C62" s="168"/>
      <c r="D62" s="195"/>
    </row>
    <row r="63" customFormat="false" ht="15" hidden="false" customHeight="false" outlineLevel="0" collapsed="false">
      <c r="A63" s="168"/>
      <c r="B63" s="180" t="s">
        <v>197</v>
      </c>
      <c r="C63" s="168"/>
      <c r="D63" s="180" t="s">
        <v>488</v>
      </c>
    </row>
    <row r="64" customFormat="false" ht="15" hidden="false" customHeight="false" outlineLevel="0" collapsed="false">
      <c r="A64" s="168"/>
      <c r="B64" s="252" t="s">
        <v>339</v>
      </c>
      <c r="C64" s="168"/>
      <c r="D64" s="252" t="s">
        <v>619</v>
      </c>
    </row>
    <row r="65" customFormat="false" ht="15" hidden="false" customHeight="false" outlineLevel="0" collapsed="false">
      <c r="A65" s="168"/>
      <c r="B65" s="181" t="s">
        <v>619</v>
      </c>
      <c r="C65" s="168"/>
      <c r="D65" s="181" t="s">
        <v>186</v>
      </c>
    </row>
    <row r="66" customFormat="false" ht="15" hidden="false" customHeight="false" outlineLevel="0" collapsed="false">
      <c r="A66" s="168"/>
      <c r="B66" s="181" t="s">
        <v>488</v>
      </c>
      <c r="C66" s="168"/>
      <c r="D66" s="181" t="s">
        <v>197</v>
      </c>
    </row>
    <row r="67" customFormat="false" ht="15" hidden="false" customHeight="false" outlineLevel="0" collapsed="false">
      <c r="A67" s="168"/>
      <c r="B67" s="181" t="s">
        <v>376</v>
      </c>
      <c r="C67" s="168"/>
      <c r="D67" s="181"/>
    </row>
    <row r="68" customFormat="false" ht="15.75" hidden="false" customHeight="false" outlineLevel="0" collapsed="false">
      <c r="A68" s="182"/>
      <c r="B68" s="183"/>
      <c r="C68" s="182"/>
      <c r="D68" s="183"/>
    </row>
  </sheetData>
  <mergeCells count="11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</mergeCells>
  <conditionalFormatting sqref="A1:IV3 A8:D13 E8:IV65536 C58:D65536 B61:B62 A57:A62 A72:B65536 A63:B68">
    <cfRule type="cellIs" priority="2" operator="equal" aboveAverage="0" equalAverage="0" bottom="0" percent="0" rank="0" text="" dxfId="50">
      <formula>"AV. PEDRO AGUIRRE CERD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M9" activeCellId="0" sqref="M9"/>
    </sheetView>
  </sheetViews>
  <sheetFormatPr defaultColWidth="11.41796875" defaultRowHeight="15" zeroHeight="false" outlineLevelRow="0" outlineLevelCol="0"/>
  <cols>
    <col collapsed="false" customWidth="true" hidden="false" outlineLevel="0" max="1" min="1" style="138" width="38.85"/>
    <col collapsed="false" customWidth="true" hidden="false" outlineLevel="0" max="2" min="2" style="138" width="24.7"/>
    <col collapsed="false" customWidth="true" hidden="false" outlineLevel="0" max="3" min="3" style="138" width="38.85"/>
    <col collapsed="false" customWidth="true" hidden="false" outlineLevel="0" max="4" min="4" style="138" width="24.7"/>
    <col collapsed="false" customWidth="false" hidden="false" outlineLevel="0" max="257" min="5" style="138" width="11.42"/>
  </cols>
  <sheetData>
    <row r="1" s="140" customFormat="true" ht="25.5" hidden="false" customHeight="false" outlineLevel="0" collapsed="false">
      <c r="A1" s="139" t="s">
        <v>117</v>
      </c>
      <c r="B1" s="139"/>
      <c r="C1" s="139"/>
      <c r="D1" s="139"/>
    </row>
    <row r="2" s="140" customFormat="true" ht="15" hidden="false" customHeight="true" outlineLevel="0" collapsed="false">
      <c r="A2" s="141"/>
      <c r="B2" s="141"/>
      <c r="C2" s="141"/>
      <c r="D2" s="141"/>
    </row>
    <row r="3" s="140" customFormat="true" ht="15" hidden="false" customHeight="true" outlineLevel="0" collapsed="false">
      <c r="A3" s="141"/>
      <c r="B3" s="141"/>
      <c r="C3" s="141"/>
      <c r="D3" s="141"/>
    </row>
    <row r="4" s="145" customFormat="true" ht="12.75" hidden="false" customHeight="false" outlineLevel="0" collapsed="false">
      <c r="A4" s="142" t="s">
        <v>118</v>
      </c>
      <c r="B4" s="143"/>
      <c r="C4" s="144" t="n">
        <v>3</v>
      </c>
      <c r="D4" s="144"/>
    </row>
    <row r="5" s="145" customFormat="true" ht="12.75" hidden="false" customHeight="true" outlineLevel="0" collapsed="false">
      <c r="A5" s="146" t="s">
        <v>119</v>
      </c>
      <c r="B5" s="147"/>
      <c r="C5" s="148" t="s">
        <v>26</v>
      </c>
      <c r="D5" s="148"/>
    </row>
    <row r="6" s="145" customFormat="true" ht="12.75" hidden="false" customHeight="true" outlineLevel="0" collapsed="false">
      <c r="A6" s="146" t="s">
        <v>120</v>
      </c>
      <c r="B6" s="147"/>
      <c r="C6" s="148" t="n">
        <v>373</v>
      </c>
      <c r="D6" s="148"/>
    </row>
    <row r="7" s="145" customFormat="true" ht="12.75" hidden="false" customHeight="true" outlineLevel="0" collapsed="false">
      <c r="A7" s="146" t="s">
        <v>121</v>
      </c>
      <c r="B7" s="147"/>
      <c r="C7" s="149" t="s">
        <v>231</v>
      </c>
      <c r="D7" s="149"/>
    </row>
    <row r="8" s="151" customFormat="true" ht="12.75" hidden="false" customHeight="false" outlineLevel="0" collapsed="false">
      <c r="A8" s="150" t="s">
        <v>123</v>
      </c>
      <c r="B8" s="150"/>
      <c r="C8" s="201" t="s">
        <v>124</v>
      </c>
      <c r="D8" s="201"/>
    </row>
    <row r="9" s="151" customFormat="true" ht="13.5" hidden="false" customHeight="false" outlineLevel="0" collapsed="false">
      <c r="A9" s="152" t="s">
        <v>125</v>
      </c>
      <c r="B9" s="152"/>
      <c r="C9" s="153" t="s">
        <v>232</v>
      </c>
      <c r="D9" s="153"/>
    </row>
    <row r="10" s="151" customFormat="true" ht="12.75" hidden="false" customHeight="false" outlineLevel="0" collapsed="false">
      <c r="A10" s="154"/>
      <c r="B10" s="154"/>
      <c r="C10" s="154"/>
      <c r="D10" s="154"/>
    </row>
    <row r="11" s="151" customFormat="true" ht="13.5" hidden="false" customHeight="false" outlineLevel="0" collapsed="false">
      <c r="A11" s="202"/>
    </row>
    <row r="12" s="151" customFormat="true" ht="13.5" hidden="false" customHeight="false" outlineLevel="0" collapsed="false">
      <c r="A12" s="156" t="s">
        <v>127</v>
      </c>
      <c r="B12" s="156"/>
      <c r="C12" s="157" t="s">
        <v>128</v>
      </c>
      <c r="D12" s="157"/>
    </row>
    <row r="13" s="151" customFormat="true" ht="13.5" hidden="false" customHeight="false" outlineLevel="0" collapsed="false">
      <c r="A13" s="158" t="s">
        <v>129</v>
      </c>
      <c r="B13" s="159" t="s">
        <v>130</v>
      </c>
      <c r="C13" s="158" t="s">
        <v>129</v>
      </c>
      <c r="D13" s="188" t="s">
        <v>130</v>
      </c>
    </row>
    <row r="14" s="151" customFormat="true" ht="12.75" hidden="false" customHeight="false" outlineLevel="0" collapsed="false">
      <c r="A14" s="203" t="s">
        <v>131</v>
      </c>
      <c r="B14" s="204" t="s">
        <v>132</v>
      </c>
      <c r="C14" s="187" t="s">
        <v>233</v>
      </c>
      <c r="D14" s="166" t="s">
        <v>174</v>
      </c>
    </row>
    <row r="15" s="151" customFormat="true" ht="12.75" hidden="false" customHeight="false" outlineLevel="0" collapsed="false">
      <c r="A15" s="162" t="s">
        <v>183</v>
      </c>
      <c r="B15" s="204" t="s">
        <v>132</v>
      </c>
      <c r="C15" s="162" t="s">
        <v>234</v>
      </c>
      <c r="D15" s="166" t="s">
        <v>174</v>
      </c>
    </row>
    <row r="16" s="151" customFormat="true" ht="12.75" hidden="false" customHeight="false" outlineLevel="0" collapsed="false">
      <c r="A16" s="162" t="s">
        <v>178</v>
      </c>
      <c r="B16" s="204" t="s">
        <v>132</v>
      </c>
      <c r="C16" s="187" t="s">
        <v>235</v>
      </c>
      <c r="D16" s="166" t="s">
        <v>174</v>
      </c>
    </row>
    <row r="17" s="151" customFormat="true" ht="12.75" hidden="false" customHeight="false" outlineLevel="0" collapsed="false">
      <c r="A17" s="162" t="s">
        <v>236</v>
      </c>
      <c r="B17" s="204" t="s">
        <v>132</v>
      </c>
      <c r="C17" s="162" t="s">
        <v>237</v>
      </c>
      <c r="D17" s="166" t="s">
        <v>174</v>
      </c>
    </row>
    <row r="18" s="151" customFormat="true" ht="12.75" hidden="false" customHeight="false" outlineLevel="0" collapsed="false">
      <c r="A18" s="162" t="s">
        <v>178</v>
      </c>
      <c r="B18" s="204" t="s">
        <v>132</v>
      </c>
      <c r="C18" s="162" t="s">
        <v>238</v>
      </c>
      <c r="D18" s="166" t="s">
        <v>174</v>
      </c>
    </row>
    <row r="19" s="151" customFormat="true" ht="12.75" hidden="false" customHeight="false" outlineLevel="0" collapsed="false">
      <c r="A19" s="162" t="s">
        <v>239</v>
      </c>
      <c r="B19" s="204" t="s">
        <v>132</v>
      </c>
      <c r="C19" s="162" t="s">
        <v>240</v>
      </c>
      <c r="D19" s="166" t="s">
        <v>174</v>
      </c>
    </row>
    <row r="20" s="151" customFormat="true" ht="12.75" hidden="false" customHeight="false" outlineLevel="0" collapsed="false">
      <c r="A20" s="162" t="s">
        <v>141</v>
      </c>
      <c r="B20" s="204" t="s">
        <v>132</v>
      </c>
      <c r="C20" s="168" t="s">
        <v>241</v>
      </c>
      <c r="D20" s="166" t="s">
        <v>174</v>
      </c>
    </row>
    <row r="21" s="151" customFormat="true" ht="12.75" hidden="false" customHeight="false" outlineLevel="0" collapsed="false">
      <c r="A21" s="162" t="s">
        <v>242</v>
      </c>
      <c r="B21" s="204" t="s">
        <v>132</v>
      </c>
      <c r="C21" s="162" t="s">
        <v>237</v>
      </c>
      <c r="D21" s="166" t="s">
        <v>174</v>
      </c>
    </row>
    <row r="22" s="151" customFormat="true" ht="12.75" hidden="false" customHeight="false" outlineLevel="0" collapsed="false">
      <c r="A22" s="162" t="s">
        <v>243</v>
      </c>
      <c r="B22" s="204" t="s">
        <v>132</v>
      </c>
      <c r="C22" s="162" t="s">
        <v>244</v>
      </c>
      <c r="D22" s="166" t="s">
        <v>174</v>
      </c>
    </row>
    <row r="23" s="151" customFormat="true" ht="12.75" hidden="false" customHeight="false" outlineLevel="0" collapsed="false">
      <c r="A23" s="205" t="s">
        <v>245</v>
      </c>
      <c r="B23" s="202" t="s">
        <v>132</v>
      </c>
      <c r="C23" s="162" t="s">
        <v>246</v>
      </c>
      <c r="D23" s="166" t="s">
        <v>174</v>
      </c>
    </row>
    <row r="24" s="151" customFormat="true" ht="12.75" hidden="false" customHeight="false" outlineLevel="0" collapsed="false">
      <c r="A24" s="162" t="s">
        <v>197</v>
      </c>
      <c r="B24" s="204" t="s">
        <v>132</v>
      </c>
      <c r="C24" s="162" t="s">
        <v>247</v>
      </c>
      <c r="D24" s="166" t="s">
        <v>174</v>
      </c>
    </row>
    <row r="25" s="151" customFormat="true" ht="12.75" hidden="false" customHeight="false" outlineLevel="0" collapsed="false">
      <c r="A25" s="162" t="s">
        <v>145</v>
      </c>
      <c r="B25" s="204" t="s">
        <v>132</v>
      </c>
      <c r="C25" s="162" t="s">
        <v>248</v>
      </c>
      <c r="D25" s="166" t="s">
        <v>174</v>
      </c>
    </row>
    <row r="26" s="151" customFormat="true" ht="12.75" hidden="false" customHeight="false" outlineLevel="0" collapsed="false">
      <c r="A26" s="162" t="s">
        <v>147</v>
      </c>
      <c r="B26" s="204" t="s">
        <v>132</v>
      </c>
      <c r="C26" s="205" t="s">
        <v>249</v>
      </c>
      <c r="D26" s="206" t="s">
        <v>174</v>
      </c>
    </row>
    <row r="27" s="151" customFormat="true" ht="12.75" hidden="false" customHeight="false" outlineLevel="0" collapsed="false">
      <c r="A27" s="162" t="s">
        <v>153</v>
      </c>
      <c r="B27" s="204" t="s">
        <v>132</v>
      </c>
      <c r="C27" s="162" t="s">
        <v>147</v>
      </c>
      <c r="D27" s="166" t="s">
        <v>174</v>
      </c>
    </row>
    <row r="28" s="151" customFormat="true" ht="12.75" hidden="false" customHeight="false" outlineLevel="0" collapsed="false">
      <c r="A28" s="162" t="s">
        <v>250</v>
      </c>
      <c r="B28" s="204" t="s">
        <v>132</v>
      </c>
      <c r="C28" s="162" t="s">
        <v>147</v>
      </c>
      <c r="D28" s="166" t="s">
        <v>132</v>
      </c>
    </row>
    <row r="29" s="151" customFormat="true" ht="12.75" hidden="false" customHeight="false" outlineLevel="0" collapsed="false">
      <c r="A29" s="162" t="s">
        <v>208</v>
      </c>
      <c r="B29" s="163" t="s">
        <v>132</v>
      </c>
      <c r="C29" s="162" t="s">
        <v>251</v>
      </c>
      <c r="D29" s="166" t="s">
        <v>132</v>
      </c>
    </row>
    <row r="30" s="151" customFormat="true" ht="12.75" hidden="false" customHeight="false" outlineLevel="0" collapsed="false">
      <c r="A30" s="162" t="s">
        <v>137</v>
      </c>
      <c r="B30" s="204" t="s">
        <v>132</v>
      </c>
      <c r="C30" s="162" t="s">
        <v>133</v>
      </c>
      <c r="D30" s="166" t="s">
        <v>132</v>
      </c>
    </row>
    <row r="31" s="151" customFormat="true" ht="12.75" hidden="false" customHeight="false" outlineLevel="0" collapsed="false">
      <c r="A31" s="162" t="s">
        <v>252</v>
      </c>
      <c r="B31" s="163" t="s">
        <v>132</v>
      </c>
      <c r="C31" s="162" t="s">
        <v>253</v>
      </c>
      <c r="D31" s="166" t="s">
        <v>132</v>
      </c>
    </row>
    <row r="32" s="151" customFormat="true" ht="12.75" hidden="false" customHeight="false" outlineLevel="0" collapsed="false">
      <c r="A32" s="162" t="s">
        <v>250</v>
      </c>
      <c r="B32" s="204" t="s">
        <v>132</v>
      </c>
      <c r="C32" s="162" t="s">
        <v>254</v>
      </c>
      <c r="D32" s="167" t="s">
        <v>132</v>
      </c>
    </row>
    <row r="33" s="151" customFormat="true" ht="12.75" hidden="false" customHeight="false" outlineLevel="0" collapsed="false">
      <c r="A33" s="162" t="s">
        <v>255</v>
      </c>
      <c r="B33" s="204" t="s">
        <v>132</v>
      </c>
      <c r="C33" s="162" t="s">
        <v>255</v>
      </c>
      <c r="D33" s="166" t="s">
        <v>132</v>
      </c>
    </row>
    <row r="34" s="151" customFormat="true" ht="12.75" hidden="false" customHeight="false" outlineLevel="0" collapsed="false">
      <c r="A34" s="162" t="s">
        <v>254</v>
      </c>
      <c r="B34" s="204" t="s">
        <v>132</v>
      </c>
      <c r="C34" s="162" t="s">
        <v>250</v>
      </c>
      <c r="D34" s="167" t="s">
        <v>132</v>
      </c>
    </row>
    <row r="35" s="151" customFormat="true" ht="12.75" hidden="false" customHeight="false" outlineLevel="0" collapsed="false">
      <c r="A35" s="168" t="s">
        <v>256</v>
      </c>
      <c r="B35" s="163" t="s">
        <v>132</v>
      </c>
      <c r="C35" s="162" t="s">
        <v>257</v>
      </c>
      <c r="D35" s="166" t="s">
        <v>132</v>
      </c>
    </row>
    <row r="36" s="151" customFormat="true" ht="12.75" hidden="false" customHeight="false" outlineLevel="0" collapsed="false">
      <c r="A36" s="168" t="s">
        <v>133</v>
      </c>
      <c r="B36" s="163" t="s">
        <v>132</v>
      </c>
      <c r="C36" s="162" t="s">
        <v>137</v>
      </c>
      <c r="D36" s="166" t="s">
        <v>132</v>
      </c>
    </row>
    <row r="37" s="151" customFormat="true" ht="12.75" hidden="false" customHeight="false" outlineLevel="0" collapsed="false">
      <c r="A37" s="168" t="s">
        <v>251</v>
      </c>
      <c r="B37" s="163" t="s">
        <v>132</v>
      </c>
      <c r="C37" s="162" t="s">
        <v>208</v>
      </c>
      <c r="D37" s="166" t="s">
        <v>132</v>
      </c>
    </row>
    <row r="38" s="151" customFormat="true" ht="12.75" hidden="false" customHeight="false" outlineLevel="0" collapsed="false">
      <c r="A38" s="168" t="s">
        <v>258</v>
      </c>
      <c r="B38" s="163" t="s">
        <v>158</v>
      </c>
      <c r="C38" s="168" t="s">
        <v>250</v>
      </c>
      <c r="D38" s="167" t="s">
        <v>132</v>
      </c>
    </row>
    <row r="39" s="151" customFormat="true" ht="12.75" hidden="false" customHeight="false" outlineLevel="0" collapsed="false">
      <c r="A39" s="168" t="s">
        <v>147</v>
      </c>
      <c r="B39" s="163" t="s">
        <v>174</v>
      </c>
      <c r="C39" s="168" t="s">
        <v>149</v>
      </c>
      <c r="D39" s="167" t="s">
        <v>132</v>
      </c>
    </row>
    <row r="40" s="151" customFormat="true" ht="12.75" hidden="false" customHeight="false" outlineLevel="0" collapsed="false">
      <c r="A40" s="168" t="s">
        <v>259</v>
      </c>
      <c r="B40" s="163" t="s">
        <v>174</v>
      </c>
      <c r="C40" s="168" t="s">
        <v>147</v>
      </c>
      <c r="D40" s="167" t="s">
        <v>132</v>
      </c>
    </row>
    <row r="41" s="151" customFormat="true" ht="12.75" hidden="false" customHeight="false" outlineLevel="0" collapsed="false">
      <c r="A41" s="168" t="s">
        <v>147</v>
      </c>
      <c r="B41" s="163" t="s">
        <v>174</v>
      </c>
      <c r="C41" s="168" t="s">
        <v>145</v>
      </c>
      <c r="D41" s="167" t="s">
        <v>132</v>
      </c>
    </row>
    <row r="42" s="151" customFormat="true" ht="12.75" hidden="false" customHeight="false" outlineLevel="0" collapsed="false">
      <c r="A42" s="168" t="s">
        <v>249</v>
      </c>
      <c r="B42" s="163" t="s">
        <v>174</v>
      </c>
      <c r="C42" s="168" t="s">
        <v>197</v>
      </c>
      <c r="D42" s="167" t="s">
        <v>132</v>
      </c>
    </row>
    <row r="43" s="151" customFormat="true" ht="12.75" hidden="false" customHeight="false" outlineLevel="0" collapsed="false">
      <c r="A43" s="168" t="s">
        <v>248</v>
      </c>
      <c r="B43" s="163" t="s">
        <v>174</v>
      </c>
      <c r="C43" s="168" t="s">
        <v>245</v>
      </c>
      <c r="D43" s="167" t="s">
        <v>132</v>
      </c>
    </row>
    <row r="44" s="151" customFormat="true" ht="12.75" hidden="false" customHeight="false" outlineLevel="0" collapsed="false">
      <c r="A44" s="168" t="s">
        <v>260</v>
      </c>
      <c r="B44" s="163" t="s">
        <v>174</v>
      </c>
      <c r="C44" s="168" t="s">
        <v>261</v>
      </c>
      <c r="D44" s="167" t="s">
        <v>132</v>
      </c>
    </row>
    <row r="45" s="151" customFormat="true" ht="12.75" hidden="false" customHeight="false" outlineLevel="0" collapsed="false">
      <c r="A45" s="168" t="s">
        <v>262</v>
      </c>
      <c r="B45" s="163" t="s">
        <v>174</v>
      </c>
      <c r="C45" s="168" t="s">
        <v>242</v>
      </c>
      <c r="D45" s="167" t="s">
        <v>132</v>
      </c>
    </row>
    <row r="46" s="151" customFormat="true" ht="12.75" hidden="false" customHeight="false" outlineLevel="0" collapsed="false">
      <c r="A46" s="168" t="s">
        <v>240</v>
      </c>
      <c r="B46" s="163" t="s">
        <v>174</v>
      </c>
      <c r="C46" s="168" t="s">
        <v>141</v>
      </c>
      <c r="D46" s="167" t="s">
        <v>132</v>
      </c>
    </row>
    <row r="47" s="151" customFormat="true" ht="12.75" hidden="false" customHeight="false" outlineLevel="0" collapsed="false">
      <c r="A47" s="168" t="s">
        <v>263</v>
      </c>
      <c r="B47" s="163" t="s">
        <v>174</v>
      </c>
      <c r="C47" s="168" t="s">
        <v>135</v>
      </c>
      <c r="D47" s="167" t="s">
        <v>132</v>
      </c>
    </row>
    <row r="48" s="151" customFormat="true" ht="12.75" hidden="false" customHeight="true" outlineLevel="0" collapsed="false">
      <c r="A48" s="168" t="s">
        <v>237</v>
      </c>
      <c r="B48" s="163" t="s">
        <v>174</v>
      </c>
      <c r="C48" s="168" t="s">
        <v>178</v>
      </c>
      <c r="D48" s="167" t="s">
        <v>132</v>
      </c>
    </row>
    <row r="49" s="151" customFormat="true" ht="12.75" hidden="false" customHeight="false" outlineLevel="0" collapsed="false">
      <c r="A49" s="168" t="s">
        <v>264</v>
      </c>
      <c r="B49" s="163" t="s">
        <v>174</v>
      </c>
      <c r="C49" s="168" t="s">
        <v>236</v>
      </c>
      <c r="D49" s="167" t="s">
        <v>132</v>
      </c>
    </row>
    <row r="50" s="151" customFormat="true" ht="12.75" hidden="false" customHeight="false" outlineLevel="0" collapsed="false">
      <c r="A50" s="168" t="s">
        <v>265</v>
      </c>
      <c r="B50" s="163" t="s">
        <v>174</v>
      </c>
      <c r="C50" s="168" t="s">
        <v>183</v>
      </c>
      <c r="D50" s="167" t="s">
        <v>132</v>
      </c>
    </row>
    <row r="51" s="151" customFormat="true" ht="12.75" hidden="false" customHeight="false" outlineLevel="0" collapsed="false">
      <c r="A51" s="168" t="s">
        <v>266</v>
      </c>
      <c r="B51" s="163" t="s">
        <v>174</v>
      </c>
      <c r="C51" s="168" t="s">
        <v>131</v>
      </c>
      <c r="D51" s="167" t="s">
        <v>132</v>
      </c>
    </row>
    <row r="52" s="151" customFormat="true" ht="12.75" hidden="false" customHeight="false" outlineLevel="0" collapsed="false">
      <c r="A52" s="168" t="s">
        <v>234</v>
      </c>
      <c r="B52" s="163" t="s">
        <v>174</v>
      </c>
      <c r="C52" s="168" t="s">
        <v>267</v>
      </c>
      <c r="D52" s="167" t="s">
        <v>132</v>
      </c>
    </row>
    <row r="53" s="151" customFormat="true" ht="12.75" hidden="false" customHeight="false" outlineLevel="0" collapsed="false">
      <c r="A53" s="168" t="s">
        <v>268</v>
      </c>
      <c r="B53" s="163" t="s">
        <v>174</v>
      </c>
      <c r="C53" s="168"/>
      <c r="D53" s="167"/>
    </row>
    <row r="54" s="151" customFormat="true" ht="12.75" hidden="false" customHeight="false" outlineLevel="0" collapsed="false">
      <c r="A54" s="168"/>
      <c r="B54" s="163"/>
      <c r="C54" s="168"/>
      <c r="D54" s="167"/>
    </row>
    <row r="55" s="151" customFormat="true" ht="12.75" hidden="false" customHeight="false" outlineLevel="0" collapsed="false">
      <c r="A55" s="168"/>
      <c r="B55" s="163"/>
      <c r="C55" s="168"/>
      <c r="D55" s="167"/>
    </row>
    <row r="56" s="151" customFormat="true" ht="13.5" hidden="false" customHeight="false" outlineLevel="0" collapsed="false">
      <c r="A56" s="207"/>
      <c r="B56" s="208"/>
      <c r="C56" s="207"/>
      <c r="D56" s="195"/>
    </row>
    <row r="57" s="151" customFormat="true" ht="13.5" hidden="false" customHeight="true" outlineLevel="0" collapsed="false">
      <c r="A57" s="209" t="s">
        <v>269</v>
      </c>
      <c r="B57" s="209"/>
      <c r="C57" s="209" t="s">
        <v>269</v>
      </c>
      <c r="D57" s="209"/>
    </row>
    <row r="58" s="151" customFormat="true" ht="13.5" hidden="false" customHeight="false" outlineLevel="0" collapsed="false">
      <c r="A58" s="158" t="s">
        <v>129</v>
      </c>
      <c r="B58" s="188" t="s">
        <v>130</v>
      </c>
      <c r="C58" s="158" t="s">
        <v>129</v>
      </c>
      <c r="D58" s="188" t="s">
        <v>130</v>
      </c>
    </row>
    <row r="59" s="151" customFormat="true" ht="12.75" hidden="false" customHeight="false" outlineLevel="0" collapsed="false">
      <c r="A59" s="189" t="s">
        <v>252</v>
      </c>
      <c r="B59" s="190" t="s">
        <v>132</v>
      </c>
      <c r="C59" s="189" t="s">
        <v>253</v>
      </c>
      <c r="D59" s="165" t="s">
        <v>132</v>
      </c>
    </row>
    <row r="60" s="151" customFormat="true" ht="12.75" hidden="false" customHeight="false" outlineLevel="0" collapsed="false">
      <c r="A60" s="168" t="s">
        <v>250</v>
      </c>
      <c r="B60" s="163" t="s">
        <v>132</v>
      </c>
      <c r="C60" s="191" t="s">
        <v>254</v>
      </c>
      <c r="D60" s="193" t="s">
        <v>132</v>
      </c>
    </row>
    <row r="61" s="151" customFormat="true" ht="12.75" hidden="false" customHeight="false" outlineLevel="0" collapsed="false">
      <c r="A61" s="191" t="s">
        <v>270</v>
      </c>
      <c r="B61" s="192" t="s">
        <v>132</v>
      </c>
      <c r="C61" s="191" t="s">
        <v>270</v>
      </c>
      <c r="D61" s="193" t="s">
        <v>132</v>
      </c>
    </row>
    <row r="62" s="151" customFormat="true" ht="12.75" hidden="false" customHeight="false" outlineLevel="0" collapsed="false">
      <c r="A62" s="191" t="s">
        <v>254</v>
      </c>
      <c r="B62" s="192" t="s">
        <v>132</v>
      </c>
      <c r="C62" s="168" t="s">
        <v>250</v>
      </c>
      <c r="D62" s="167" t="s">
        <v>132</v>
      </c>
    </row>
    <row r="63" s="151" customFormat="true" ht="12.75" hidden="false" customHeight="false" outlineLevel="0" collapsed="false">
      <c r="A63" s="168" t="s">
        <v>256</v>
      </c>
      <c r="B63" s="163" t="s">
        <v>132</v>
      </c>
      <c r="C63" s="168" t="s">
        <v>257</v>
      </c>
      <c r="D63" s="167" t="s">
        <v>132</v>
      </c>
    </row>
    <row r="64" s="151" customFormat="true" ht="13.5" hidden="false" customHeight="false" outlineLevel="0" collapsed="false">
      <c r="A64" s="207"/>
      <c r="B64" s="208"/>
      <c r="C64" s="198"/>
      <c r="D64" s="210"/>
    </row>
    <row r="65" s="151" customFormat="true" ht="13.5" hidden="false" customHeight="true" outlineLevel="0" collapsed="false">
      <c r="A65" s="211" t="s">
        <v>271</v>
      </c>
      <c r="B65" s="211"/>
      <c r="C65" s="211" t="s">
        <v>271</v>
      </c>
      <c r="D65" s="211"/>
    </row>
    <row r="66" s="151" customFormat="true" ht="13.5" hidden="false" customHeight="false" outlineLevel="0" collapsed="false">
      <c r="A66" s="158" t="s">
        <v>129</v>
      </c>
      <c r="B66" s="188" t="s">
        <v>130</v>
      </c>
      <c r="C66" s="158" t="s">
        <v>129</v>
      </c>
      <c r="D66" s="188" t="s">
        <v>130</v>
      </c>
    </row>
    <row r="67" s="151" customFormat="true" ht="12.75" hidden="false" customHeight="false" outlineLevel="0" collapsed="false">
      <c r="A67" s="212" t="s">
        <v>259</v>
      </c>
      <c r="B67" s="163" t="s">
        <v>174</v>
      </c>
      <c r="C67" s="212" t="s">
        <v>247</v>
      </c>
      <c r="D67" s="167" t="s">
        <v>174</v>
      </c>
    </row>
    <row r="68" s="151" customFormat="true" ht="12.75" hidden="false" customHeight="false" outlineLevel="0" collapsed="false">
      <c r="A68" s="205" t="s">
        <v>147</v>
      </c>
      <c r="B68" s="163" t="s">
        <v>174</v>
      </c>
      <c r="C68" s="213" t="s">
        <v>248</v>
      </c>
      <c r="D68" s="167" t="s">
        <v>174</v>
      </c>
    </row>
    <row r="69" s="151" customFormat="true" ht="12.75" hidden="false" customHeight="false" outlineLevel="0" collapsed="false">
      <c r="A69" s="191" t="s">
        <v>272</v>
      </c>
      <c r="B69" s="192" t="s">
        <v>174</v>
      </c>
      <c r="C69" s="214" t="s">
        <v>272</v>
      </c>
      <c r="D69" s="193" t="s">
        <v>174</v>
      </c>
    </row>
    <row r="70" s="151" customFormat="true" ht="12.75" hidden="false" customHeight="false" outlineLevel="0" collapsed="false">
      <c r="A70" s="168" t="s">
        <v>248</v>
      </c>
      <c r="B70" s="163" t="s">
        <v>174</v>
      </c>
      <c r="C70" s="168" t="s">
        <v>147</v>
      </c>
      <c r="D70" s="167" t="s">
        <v>174</v>
      </c>
    </row>
    <row r="71" s="151" customFormat="true" ht="12.75" hidden="false" customHeight="false" outlineLevel="0" collapsed="false">
      <c r="A71" s="168" t="s">
        <v>260</v>
      </c>
      <c r="B71" s="163" t="s">
        <v>174</v>
      </c>
      <c r="C71" s="168"/>
      <c r="D71" s="167"/>
    </row>
    <row r="72" s="151" customFormat="true" ht="12.75" hidden="false" customHeight="true" outlineLevel="0" collapsed="false">
      <c r="A72" s="168"/>
      <c r="B72" s="163"/>
      <c r="C72" s="168"/>
      <c r="D72" s="167"/>
    </row>
    <row r="73" s="151" customFormat="true" ht="12.75" hidden="false" customHeight="true" outlineLevel="0" collapsed="false">
      <c r="A73" s="168"/>
      <c r="B73" s="163"/>
      <c r="C73" s="168"/>
      <c r="D73" s="167"/>
    </row>
    <row r="74" s="151" customFormat="true" ht="13.5" hidden="false" customHeight="true" outlineLevel="0" collapsed="false">
      <c r="A74" s="215" t="s">
        <v>273</v>
      </c>
      <c r="B74" s="215"/>
      <c r="C74" s="168"/>
      <c r="D74" s="167"/>
    </row>
    <row r="75" s="151" customFormat="true" ht="12.75" hidden="false" customHeight="true" outlineLevel="0" collapsed="false">
      <c r="A75" s="158" t="s">
        <v>129</v>
      </c>
      <c r="B75" s="188" t="s">
        <v>130</v>
      </c>
      <c r="C75" s="168"/>
      <c r="D75" s="167"/>
    </row>
    <row r="76" s="151" customFormat="true" ht="12.75" hidden="false" customHeight="true" outlineLevel="0" collapsed="false">
      <c r="A76" s="168" t="s">
        <v>147</v>
      </c>
      <c r="B76" s="163" t="s">
        <v>174</v>
      </c>
      <c r="C76" s="168"/>
      <c r="D76" s="167"/>
    </row>
    <row r="77" s="151" customFormat="true" ht="12.75" hidden="false" customHeight="true" outlineLevel="0" collapsed="false">
      <c r="A77" s="168" t="s">
        <v>274</v>
      </c>
      <c r="B77" s="163" t="s">
        <v>174</v>
      </c>
      <c r="C77" s="168"/>
      <c r="D77" s="172"/>
    </row>
    <row r="78" s="151" customFormat="true" ht="12.75" hidden="false" customHeight="true" outlineLevel="0" collapsed="false">
      <c r="A78" s="168" t="s">
        <v>275</v>
      </c>
      <c r="B78" s="163" t="s">
        <v>174</v>
      </c>
      <c r="C78" s="168"/>
      <c r="D78" s="167"/>
    </row>
    <row r="79" s="151" customFormat="true" ht="12.75" hidden="false" customHeight="true" outlineLevel="0" collapsed="false">
      <c r="A79" s="168" t="s">
        <v>259</v>
      </c>
      <c r="B79" s="163" t="s">
        <v>174</v>
      </c>
      <c r="C79" s="168"/>
      <c r="D79" s="167"/>
    </row>
    <row r="80" s="151" customFormat="true" ht="12.75" hidden="false" customHeight="true" outlineLevel="0" collapsed="false">
      <c r="A80" s="168" t="s">
        <v>147</v>
      </c>
      <c r="B80" s="163" t="s">
        <v>174</v>
      </c>
      <c r="C80" s="168"/>
      <c r="D80" s="167"/>
    </row>
    <row r="81" s="151" customFormat="true" ht="12.75" hidden="false" customHeight="true" outlineLevel="0" collapsed="false">
      <c r="A81" s="168" t="s">
        <v>249</v>
      </c>
      <c r="B81" s="163" t="s">
        <v>174</v>
      </c>
      <c r="C81" s="168"/>
      <c r="D81" s="167"/>
    </row>
    <row r="82" s="151" customFormat="true" ht="12.75" hidden="false" customHeight="true" outlineLevel="0" collapsed="false">
      <c r="A82" s="168"/>
      <c r="B82" s="163"/>
      <c r="C82" s="168"/>
      <c r="D82" s="167"/>
    </row>
    <row r="83" s="151" customFormat="true" ht="13.5" hidden="false" customHeight="true" outlineLevel="0" collapsed="false">
      <c r="A83" s="168"/>
      <c r="B83" s="163"/>
      <c r="C83" s="168"/>
      <c r="D83" s="167"/>
    </row>
    <row r="84" s="151" customFormat="true" ht="12.75" hidden="false" customHeight="false" outlineLevel="0" collapsed="false">
      <c r="A84" s="168"/>
      <c r="B84" s="216" t="s">
        <v>186</v>
      </c>
      <c r="C84" s="168"/>
      <c r="D84" s="180" t="s">
        <v>276</v>
      </c>
    </row>
    <row r="85" s="151" customFormat="true" ht="12.75" hidden="false" customHeight="false" outlineLevel="0" collapsed="false">
      <c r="A85" s="168"/>
      <c r="B85" s="196" t="s">
        <v>250</v>
      </c>
      <c r="C85" s="168"/>
      <c r="D85" s="181" t="str">
        <f aca="false">+C25</f>
        <v>LAS PARCELAS</v>
      </c>
    </row>
    <row r="86" s="151" customFormat="true" ht="12.75" hidden="false" customHeight="false" outlineLevel="0" collapsed="false">
      <c r="A86" s="168"/>
      <c r="B86" s="181" t="s">
        <v>277</v>
      </c>
      <c r="C86" s="168"/>
      <c r="D86" s="217" t="s">
        <v>278</v>
      </c>
    </row>
    <row r="87" s="151" customFormat="true" ht="12.75" hidden="false" customHeight="false" outlineLevel="0" collapsed="false">
      <c r="A87" s="168"/>
      <c r="B87" s="181" t="s">
        <v>278</v>
      </c>
      <c r="C87" s="168"/>
      <c r="D87" s="181" t="s">
        <v>250</v>
      </c>
    </row>
    <row r="88" s="151" customFormat="true" ht="12.75" hidden="false" customHeight="false" outlineLevel="0" collapsed="false">
      <c r="A88" s="168"/>
      <c r="B88" s="217" t="s">
        <v>279</v>
      </c>
      <c r="C88" s="168"/>
      <c r="D88" s="181" t="s">
        <v>186</v>
      </c>
    </row>
    <row r="89" s="151" customFormat="true" ht="13.5" hidden="false" customHeight="false" outlineLevel="0" collapsed="false">
      <c r="A89" s="182"/>
      <c r="B89" s="183" t="s">
        <v>265</v>
      </c>
      <c r="C89" s="182"/>
      <c r="D89" s="183" t="s">
        <v>193</v>
      </c>
    </row>
    <row r="90" customFormat="false" ht="30.75" hidden="false" customHeight="true" outlineLevel="0" collapsed="false">
      <c r="A90" s="199" t="s">
        <v>280</v>
      </c>
      <c r="B90" s="199"/>
      <c r="C90" s="199"/>
      <c r="D90" s="199"/>
    </row>
  </sheetData>
  <mergeCells count="17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57:B57"/>
    <mergeCell ref="C57:D57"/>
    <mergeCell ref="A65:B65"/>
    <mergeCell ref="C65:D65"/>
    <mergeCell ref="A74:B74"/>
    <mergeCell ref="A90:D90"/>
  </mergeCells>
  <conditionalFormatting sqref="B90:D65536 A83:A65536 B83 C83:C89 D83 A75:B75 A74 A58:D58 A8:D13 E8:IV65536 A1:IV3 A66:D66">
    <cfRule type="cellIs" priority="2" operator="equal" aboveAverage="0" equalAverage="0" bottom="0" percent="0" rank="0" text="" dxfId="3">
      <formula>"AV. PEDRO AGUIRRE CERDA"</formula>
    </cfRule>
  </conditionalFormatting>
  <printOptions headings="false" gridLines="false" gridLinesSet="true" horizontalCentered="true" verticalCentered="false"/>
  <pageMargins left="0.7875" right="0.7875" top="0.590277777777778" bottom="0.6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M9" activeCellId="0" sqref="M9"/>
    </sheetView>
  </sheetViews>
  <sheetFormatPr defaultColWidth="11.41796875" defaultRowHeight="15" zeroHeight="false" outlineLevelRow="0" outlineLevelCol="0"/>
  <cols>
    <col collapsed="false" customWidth="true" hidden="false" outlineLevel="0" max="1" min="1" style="138" width="38.85"/>
    <col collapsed="false" customWidth="true" hidden="false" outlineLevel="0" max="2" min="2" style="138" width="24.7"/>
    <col collapsed="false" customWidth="true" hidden="false" outlineLevel="0" max="3" min="3" style="138" width="38.85"/>
    <col collapsed="false" customWidth="true" hidden="false" outlineLevel="0" max="4" min="4" style="138" width="24.7"/>
    <col collapsed="false" customWidth="false" hidden="false" outlineLevel="0" max="257" min="5" style="138" width="11.42"/>
  </cols>
  <sheetData>
    <row r="1" s="140" customFormat="true" ht="25.5" hidden="false" customHeight="false" outlineLevel="0" collapsed="false">
      <c r="A1" s="139" t="s">
        <v>117</v>
      </c>
      <c r="B1" s="139"/>
      <c r="C1" s="139"/>
      <c r="D1" s="139"/>
    </row>
    <row r="2" s="140" customFormat="true" ht="15" hidden="false" customHeight="true" outlineLevel="0" collapsed="false">
      <c r="A2" s="141"/>
      <c r="B2" s="141"/>
      <c r="C2" s="141"/>
      <c r="D2" s="141"/>
    </row>
    <row r="3" s="140" customFormat="true" ht="15" hidden="false" customHeight="true" outlineLevel="0" collapsed="false">
      <c r="A3" s="141"/>
      <c r="B3" s="141"/>
      <c r="C3" s="141"/>
      <c r="D3" s="141"/>
    </row>
    <row r="4" s="145" customFormat="true" ht="12.75" hidden="false" customHeight="false" outlineLevel="0" collapsed="false">
      <c r="A4" s="142" t="s">
        <v>118</v>
      </c>
      <c r="B4" s="143"/>
      <c r="C4" s="144" t="n">
        <v>3</v>
      </c>
      <c r="D4" s="144"/>
    </row>
    <row r="5" s="145" customFormat="true" ht="12.75" hidden="false" customHeight="true" outlineLevel="0" collapsed="false">
      <c r="A5" s="146" t="s">
        <v>119</v>
      </c>
      <c r="B5" s="147"/>
      <c r="C5" s="148" t="s">
        <v>30</v>
      </c>
      <c r="D5" s="148"/>
    </row>
    <row r="6" s="145" customFormat="true" ht="12.75" hidden="false" customHeight="true" outlineLevel="0" collapsed="false">
      <c r="A6" s="146" t="s">
        <v>120</v>
      </c>
      <c r="B6" s="147"/>
      <c r="C6" s="148" t="s">
        <v>29</v>
      </c>
      <c r="D6" s="148"/>
    </row>
    <row r="7" s="145" customFormat="true" ht="12.75" hidden="false" customHeight="true" outlineLevel="0" collapsed="false">
      <c r="A7" s="146" t="s">
        <v>121</v>
      </c>
      <c r="B7" s="147"/>
      <c r="C7" s="149" t="s">
        <v>281</v>
      </c>
      <c r="D7" s="149"/>
    </row>
    <row r="8" s="151" customFormat="true" ht="12.75" hidden="false" customHeight="false" outlineLevel="0" collapsed="false">
      <c r="A8" s="150" t="s">
        <v>123</v>
      </c>
      <c r="B8" s="150"/>
      <c r="C8" s="201" t="s">
        <v>282</v>
      </c>
      <c r="D8" s="201"/>
    </row>
    <row r="9" s="151" customFormat="true" ht="13.5" hidden="false" customHeight="false" outlineLevel="0" collapsed="false">
      <c r="A9" s="152" t="s">
        <v>125</v>
      </c>
      <c r="B9" s="152"/>
      <c r="C9" s="153" t="s">
        <v>283</v>
      </c>
      <c r="D9" s="153"/>
    </row>
    <row r="10" s="151" customFormat="true" ht="12.75" hidden="false" customHeight="false" outlineLevel="0" collapsed="false">
      <c r="A10" s="154"/>
      <c r="B10" s="154"/>
      <c r="C10" s="154"/>
      <c r="D10" s="154"/>
    </row>
    <row r="11" s="151" customFormat="true" ht="13.5" hidden="false" customHeight="false" outlineLevel="0" collapsed="false">
      <c r="A11" s="202"/>
    </row>
    <row r="12" s="151" customFormat="true" ht="13.5" hidden="false" customHeight="false" outlineLevel="0" collapsed="false">
      <c r="A12" s="156" t="s">
        <v>127</v>
      </c>
      <c r="B12" s="156"/>
      <c r="C12" s="157" t="s">
        <v>128</v>
      </c>
      <c r="D12" s="157"/>
    </row>
    <row r="13" s="151" customFormat="true" ht="13.5" hidden="false" customHeight="false" outlineLevel="0" collapsed="false">
      <c r="A13" s="158" t="s">
        <v>129</v>
      </c>
      <c r="B13" s="159" t="s">
        <v>130</v>
      </c>
      <c r="C13" s="158" t="s">
        <v>129</v>
      </c>
      <c r="D13" s="188" t="s">
        <v>130</v>
      </c>
    </row>
    <row r="14" s="151" customFormat="true" ht="12.75" hidden="false" customHeight="false" outlineLevel="0" collapsed="false">
      <c r="A14" s="203" t="s">
        <v>284</v>
      </c>
      <c r="B14" s="204" t="s">
        <v>132</v>
      </c>
      <c r="C14" s="162" t="s">
        <v>240</v>
      </c>
      <c r="D14" s="166" t="s">
        <v>174</v>
      </c>
    </row>
    <row r="15" s="151" customFormat="true" ht="12.75" hidden="false" customHeight="false" outlineLevel="0" collapsed="false">
      <c r="A15" s="162" t="s">
        <v>285</v>
      </c>
      <c r="B15" s="204" t="s">
        <v>132</v>
      </c>
      <c r="C15" s="168" t="s">
        <v>241</v>
      </c>
      <c r="D15" s="166" t="s">
        <v>174</v>
      </c>
    </row>
    <row r="16" s="151" customFormat="true" ht="12.75" hidden="false" customHeight="false" outlineLevel="0" collapsed="false">
      <c r="A16" s="162" t="s">
        <v>250</v>
      </c>
      <c r="B16" s="204" t="s">
        <v>132</v>
      </c>
      <c r="C16" s="162" t="s">
        <v>237</v>
      </c>
      <c r="D16" s="166" t="s">
        <v>174</v>
      </c>
    </row>
    <row r="17" s="151" customFormat="true" ht="12.75" hidden="false" customHeight="false" outlineLevel="0" collapsed="false">
      <c r="A17" s="162" t="s">
        <v>255</v>
      </c>
      <c r="B17" s="204" t="s">
        <v>132</v>
      </c>
      <c r="C17" s="162" t="s">
        <v>244</v>
      </c>
      <c r="D17" s="166" t="s">
        <v>174</v>
      </c>
    </row>
    <row r="18" s="151" customFormat="true" ht="12.75" hidden="false" customHeight="false" outlineLevel="0" collapsed="false">
      <c r="A18" s="162" t="s">
        <v>254</v>
      </c>
      <c r="B18" s="204" t="s">
        <v>132</v>
      </c>
      <c r="C18" s="162" t="s">
        <v>246</v>
      </c>
      <c r="D18" s="166" t="s">
        <v>174</v>
      </c>
    </row>
    <row r="19" s="151" customFormat="true" ht="12.75" hidden="false" customHeight="false" outlineLevel="0" collapsed="false">
      <c r="A19" s="168" t="s">
        <v>256</v>
      </c>
      <c r="B19" s="163" t="s">
        <v>132</v>
      </c>
      <c r="C19" s="162" t="s">
        <v>247</v>
      </c>
      <c r="D19" s="166" t="s">
        <v>174</v>
      </c>
    </row>
    <row r="20" s="151" customFormat="true" ht="12.75" hidden="false" customHeight="false" outlineLevel="0" collapsed="false">
      <c r="A20" s="168" t="s">
        <v>133</v>
      </c>
      <c r="B20" s="163" t="s">
        <v>132</v>
      </c>
      <c r="C20" s="162" t="s">
        <v>248</v>
      </c>
      <c r="D20" s="166" t="s">
        <v>174</v>
      </c>
    </row>
    <row r="21" s="151" customFormat="true" ht="12.75" hidden="false" customHeight="false" outlineLevel="0" collapsed="false">
      <c r="A21" s="168" t="s">
        <v>251</v>
      </c>
      <c r="B21" s="163" t="s">
        <v>132</v>
      </c>
      <c r="C21" s="205" t="s">
        <v>249</v>
      </c>
      <c r="D21" s="206" t="s">
        <v>174</v>
      </c>
    </row>
    <row r="22" s="151" customFormat="true" ht="12.75" hidden="false" customHeight="false" outlineLevel="0" collapsed="false">
      <c r="A22" s="168" t="s">
        <v>286</v>
      </c>
      <c r="B22" s="163" t="s">
        <v>158</v>
      </c>
      <c r="C22" s="162" t="s">
        <v>147</v>
      </c>
      <c r="D22" s="166" t="s">
        <v>174</v>
      </c>
    </row>
    <row r="23" s="151" customFormat="true" ht="12.75" hidden="false" customHeight="false" outlineLevel="0" collapsed="false">
      <c r="A23" s="168" t="s">
        <v>258</v>
      </c>
      <c r="B23" s="163" t="s">
        <v>158</v>
      </c>
      <c r="C23" s="162" t="s">
        <v>147</v>
      </c>
      <c r="D23" s="166" t="s">
        <v>132</v>
      </c>
    </row>
    <row r="24" s="151" customFormat="true" ht="12.75" hidden="false" customHeight="false" outlineLevel="0" collapsed="false">
      <c r="A24" s="168" t="s">
        <v>147</v>
      </c>
      <c r="B24" s="163" t="s">
        <v>174</v>
      </c>
      <c r="C24" s="162" t="s">
        <v>251</v>
      </c>
      <c r="D24" s="166" t="s">
        <v>132</v>
      </c>
    </row>
    <row r="25" s="151" customFormat="true" ht="12.75" hidden="false" customHeight="false" outlineLevel="0" collapsed="false">
      <c r="A25" s="168" t="s">
        <v>259</v>
      </c>
      <c r="B25" s="163" t="s">
        <v>174</v>
      </c>
      <c r="C25" s="162" t="s">
        <v>133</v>
      </c>
      <c r="D25" s="166" t="s">
        <v>132</v>
      </c>
    </row>
    <row r="26" s="151" customFormat="true" ht="12.75" hidden="false" customHeight="false" outlineLevel="0" collapsed="false">
      <c r="A26" s="168" t="s">
        <v>147</v>
      </c>
      <c r="B26" s="163" t="s">
        <v>174</v>
      </c>
      <c r="C26" s="162" t="s">
        <v>253</v>
      </c>
      <c r="D26" s="166" t="s">
        <v>132</v>
      </c>
    </row>
    <row r="27" s="151" customFormat="true" ht="12.75" hidden="false" customHeight="false" outlineLevel="0" collapsed="false">
      <c r="A27" s="168" t="s">
        <v>249</v>
      </c>
      <c r="B27" s="163" t="s">
        <v>174</v>
      </c>
      <c r="C27" s="162" t="s">
        <v>254</v>
      </c>
      <c r="D27" s="167" t="s">
        <v>132</v>
      </c>
    </row>
    <row r="28" s="151" customFormat="true" ht="12.75" hidden="false" customHeight="false" outlineLevel="0" collapsed="false">
      <c r="A28" s="168" t="s">
        <v>248</v>
      </c>
      <c r="B28" s="163" t="s">
        <v>174</v>
      </c>
      <c r="C28" s="162" t="s">
        <v>255</v>
      </c>
      <c r="D28" s="166" t="s">
        <v>132</v>
      </c>
    </row>
    <row r="29" s="151" customFormat="true" ht="12.75" hidden="false" customHeight="false" outlineLevel="0" collapsed="false">
      <c r="A29" s="168" t="s">
        <v>260</v>
      </c>
      <c r="B29" s="163" t="s">
        <v>174</v>
      </c>
      <c r="C29" s="162" t="s">
        <v>250</v>
      </c>
      <c r="D29" s="167" t="s">
        <v>132</v>
      </c>
    </row>
    <row r="30" s="151" customFormat="true" ht="12.75" hidden="false" customHeight="false" outlineLevel="0" collapsed="false">
      <c r="A30" s="168" t="s">
        <v>262</v>
      </c>
      <c r="B30" s="163" t="s">
        <v>174</v>
      </c>
      <c r="C30" s="162" t="s">
        <v>285</v>
      </c>
      <c r="D30" s="167" t="s">
        <v>132</v>
      </c>
    </row>
    <row r="31" s="151" customFormat="true" ht="12.75" hidden="false" customHeight="false" outlineLevel="0" collapsed="false">
      <c r="A31" s="168" t="s">
        <v>240</v>
      </c>
      <c r="B31" s="163" t="s">
        <v>174</v>
      </c>
      <c r="C31" s="162" t="s">
        <v>284</v>
      </c>
      <c r="D31" s="167" t="s">
        <v>132</v>
      </c>
    </row>
    <row r="32" s="151" customFormat="true" ht="12.75" hidden="false" customHeight="false" outlineLevel="0" collapsed="false">
      <c r="A32" s="168" t="s">
        <v>241</v>
      </c>
      <c r="B32" s="163" t="s">
        <v>174</v>
      </c>
      <c r="C32" s="168"/>
      <c r="D32" s="167"/>
    </row>
    <row r="33" s="151" customFormat="true" ht="12.75" hidden="false" customHeight="false" outlineLevel="0" collapsed="false">
      <c r="A33" s="168" t="s">
        <v>287</v>
      </c>
      <c r="B33" s="163" t="s">
        <v>174</v>
      </c>
      <c r="C33" s="168"/>
      <c r="D33" s="167"/>
    </row>
    <row r="34" s="151" customFormat="true" ht="12.75" hidden="false" customHeight="false" outlineLevel="0" collapsed="false">
      <c r="A34" s="168" t="s">
        <v>238</v>
      </c>
      <c r="B34" s="163" t="s">
        <v>174</v>
      </c>
      <c r="C34" s="168"/>
      <c r="D34" s="167"/>
    </row>
    <row r="35" s="151" customFormat="true" ht="12.75" hidden="false" customHeight="false" outlineLevel="0" collapsed="false">
      <c r="A35" s="168"/>
      <c r="B35" s="163"/>
      <c r="C35" s="168"/>
      <c r="D35" s="167"/>
    </row>
    <row r="36" s="151" customFormat="true" ht="13.5" hidden="false" customHeight="false" outlineLevel="0" collapsed="false">
      <c r="A36" s="168"/>
      <c r="B36" s="163"/>
      <c r="C36" s="168"/>
      <c r="D36" s="167"/>
    </row>
    <row r="37" s="151" customFormat="true" ht="31.5" hidden="false" customHeight="true" outlineLevel="0" collapsed="false">
      <c r="A37" s="218" t="s">
        <v>288</v>
      </c>
      <c r="B37" s="218"/>
      <c r="C37" s="218" t="s">
        <v>288</v>
      </c>
      <c r="D37" s="218"/>
    </row>
    <row r="38" s="151" customFormat="true" ht="13.5" hidden="false" customHeight="false" outlineLevel="0" collapsed="false">
      <c r="A38" s="158" t="s">
        <v>129</v>
      </c>
      <c r="B38" s="188" t="s">
        <v>130</v>
      </c>
      <c r="C38" s="158" t="s">
        <v>129</v>
      </c>
      <c r="D38" s="188" t="s">
        <v>130</v>
      </c>
    </row>
    <row r="39" s="151" customFormat="true" ht="12.75" hidden="false" customHeight="false" outlineLevel="0" collapsed="false">
      <c r="A39" s="203" t="s">
        <v>284</v>
      </c>
      <c r="B39" s="204" t="s">
        <v>132</v>
      </c>
      <c r="C39" s="189" t="s">
        <v>253</v>
      </c>
      <c r="D39" s="165" t="s">
        <v>132</v>
      </c>
    </row>
    <row r="40" s="151" customFormat="true" ht="12.75" hidden="false" customHeight="false" outlineLevel="0" collapsed="false">
      <c r="A40" s="194" t="s">
        <v>285</v>
      </c>
      <c r="B40" s="219" t="s">
        <v>132</v>
      </c>
      <c r="C40" s="168" t="s">
        <v>254</v>
      </c>
      <c r="D40" s="167" t="s">
        <v>132</v>
      </c>
    </row>
    <row r="41" s="151" customFormat="true" ht="12.75" hidden="false" customHeight="false" outlineLevel="0" collapsed="false">
      <c r="A41" s="168" t="s">
        <v>254</v>
      </c>
      <c r="B41" s="163" t="s">
        <v>132</v>
      </c>
      <c r="C41" s="194" t="s">
        <v>285</v>
      </c>
      <c r="D41" s="193" t="s">
        <v>132</v>
      </c>
    </row>
    <row r="42" s="151" customFormat="true" ht="12.75" hidden="false" customHeight="false" outlineLevel="0" collapsed="false">
      <c r="A42" s="168" t="s">
        <v>256</v>
      </c>
      <c r="B42" s="163" t="s">
        <v>132</v>
      </c>
      <c r="C42" s="162" t="s">
        <v>284</v>
      </c>
      <c r="D42" s="167" t="s">
        <v>132</v>
      </c>
    </row>
    <row r="43" s="151" customFormat="true" ht="12.75" hidden="false" customHeight="false" outlineLevel="0" collapsed="false">
      <c r="A43" s="168"/>
      <c r="B43" s="163"/>
      <c r="C43" s="168"/>
      <c r="D43" s="167"/>
    </row>
    <row r="44" s="151" customFormat="true" ht="13.5" hidden="false" customHeight="false" outlineLevel="0" collapsed="false">
      <c r="A44" s="207"/>
      <c r="B44" s="208"/>
      <c r="C44" s="198"/>
      <c r="D44" s="210"/>
    </row>
    <row r="45" s="151" customFormat="true" ht="29.25" hidden="false" customHeight="true" outlineLevel="0" collapsed="false">
      <c r="A45" s="218" t="s">
        <v>289</v>
      </c>
      <c r="B45" s="218"/>
      <c r="C45" s="218" t="s">
        <v>289</v>
      </c>
      <c r="D45" s="218"/>
    </row>
    <row r="46" s="151" customFormat="true" ht="13.5" hidden="false" customHeight="false" outlineLevel="0" collapsed="false">
      <c r="A46" s="158" t="s">
        <v>129</v>
      </c>
      <c r="B46" s="188" t="s">
        <v>130</v>
      </c>
      <c r="C46" s="160" t="s">
        <v>129</v>
      </c>
      <c r="D46" s="188" t="s">
        <v>130</v>
      </c>
    </row>
    <row r="47" s="151" customFormat="true" ht="12.75" hidden="false" customHeight="false" outlineLevel="0" collapsed="false">
      <c r="A47" s="212" t="s">
        <v>259</v>
      </c>
      <c r="B47" s="167" t="s">
        <v>174</v>
      </c>
      <c r="C47" s="212" t="s">
        <v>247</v>
      </c>
      <c r="D47" s="167" t="s">
        <v>174</v>
      </c>
    </row>
    <row r="48" s="151" customFormat="true" ht="12.75" hidden="false" customHeight="false" outlineLevel="0" collapsed="false">
      <c r="A48" s="205" t="s">
        <v>147</v>
      </c>
      <c r="B48" s="167" t="s">
        <v>174</v>
      </c>
      <c r="C48" s="213" t="s">
        <v>248</v>
      </c>
      <c r="D48" s="167" t="s">
        <v>174</v>
      </c>
    </row>
    <row r="49" s="151" customFormat="true" ht="12.75" hidden="false" customHeight="false" outlineLevel="0" collapsed="false">
      <c r="A49" s="191" t="s">
        <v>272</v>
      </c>
      <c r="B49" s="193" t="s">
        <v>174</v>
      </c>
      <c r="C49" s="214" t="s">
        <v>272</v>
      </c>
      <c r="D49" s="193" t="s">
        <v>174</v>
      </c>
    </row>
    <row r="50" s="151" customFormat="true" ht="12.75" hidden="false" customHeight="false" outlineLevel="0" collapsed="false">
      <c r="A50" s="168" t="s">
        <v>248</v>
      </c>
      <c r="B50" s="167" t="s">
        <v>174</v>
      </c>
      <c r="C50" s="168" t="s">
        <v>147</v>
      </c>
      <c r="D50" s="167" t="s">
        <v>174</v>
      </c>
    </row>
    <row r="51" s="151" customFormat="true" ht="12.75" hidden="false" customHeight="false" outlineLevel="0" collapsed="false">
      <c r="A51" s="168" t="s">
        <v>260</v>
      </c>
      <c r="B51" s="167" t="s">
        <v>174</v>
      </c>
      <c r="C51" s="168"/>
      <c r="D51" s="167"/>
    </row>
    <row r="52" s="151" customFormat="true" ht="12.75" hidden="false" customHeight="false" outlineLevel="0" collapsed="false">
      <c r="A52" s="168"/>
      <c r="B52" s="170"/>
      <c r="C52" s="168"/>
      <c r="D52" s="167"/>
    </row>
    <row r="53" s="151" customFormat="true" ht="13.5" hidden="false" customHeight="false" outlineLevel="0" collapsed="false">
      <c r="A53" s="168"/>
      <c r="B53" s="163"/>
      <c r="C53" s="168"/>
      <c r="D53" s="167"/>
    </row>
    <row r="54" s="151" customFormat="true" ht="13.5" hidden="false" customHeight="true" outlineLevel="0" collapsed="false">
      <c r="A54" s="218" t="s">
        <v>290</v>
      </c>
      <c r="B54" s="218"/>
      <c r="C54" s="218" t="s">
        <v>291</v>
      </c>
      <c r="D54" s="218"/>
    </row>
    <row r="55" s="151" customFormat="true" ht="13.5" hidden="false" customHeight="false" outlineLevel="0" collapsed="false">
      <c r="A55" s="158" t="s">
        <v>129</v>
      </c>
      <c r="B55" s="188" t="s">
        <v>130</v>
      </c>
      <c r="C55" s="158" t="s">
        <v>129</v>
      </c>
      <c r="D55" s="188" t="s">
        <v>130</v>
      </c>
    </row>
    <row r="56" s="151" customFormat="true" ht="12.75" hidden="false" customHeight="false" outlineLevel="0" collapsed="false">
      <c r="A56" s="186" t="s">
        <v>284</v>
      </c>
      <c r="B56" s="165" t="s">
        <v>132</v>
      </c>
      <c r="C56" s="186" t="s">
        <v>238</v>
      </c>
      <c r="D56" s="165" t="s">
        <v>174</v>
      </c>
    </row>
    <row r="57" s="151" customFormat="true" ht="12.75" hidden="false" customHeight="false" outlineLevel="0" collapsed="false">
      <c r="A57" s="162" t="s">
        <v>285</v>
      </c>
      <c r="B57" s="166" t="s">
        <v>132</v>
      </c>
      <c r="C57" s="168" t="s">
        <v>292</v>
      </c>
      <c r="D57" s="167" t="s">
        <v>174</v>
      </c>
    </row>
    <row r="58" s="151" customFormat="true" ht="12.75" hidden="false" customHeight="false" outlineLevel="0" collapsed="false">
      <c r="A58" s="162" t="s">
        <v>250</v>
      </c>
      <c r="B58" s="166" t="s">
        <v>132</v>
      </c>
      <c r="C58" s="168" t="s">
        <v>147</v>
      </c>
      <c r="D58" s="167" t="s">
        <v>174</v>
      </c>
    </row>
    <row r="59" s="151" customFormat="true" ht="12.75" hidden="false" customHeight="false" outlineLevel="0" collapsed="false">
      <c r="A59" s="162" t="s">
        <v>293</v>
      </c>
      <c r="B59" s="166" t="s">
        <v>132</v>
      </c>
      <c r="C59" s="168" t="s">
        <v>286</v>
      </c>
      <c r="D59" s="167" t="s">
        <v>158</v>
      </c>
    </row>
    <row r="60" s="151" customFormat="true" ht="12.75" hidden="false" customHeight="false" outlineLevel="0" collapsed="false">
      <c r="A60" s="168" t="s">
        <v>133</v>
      </c>
      <c r="B60" s="167" t="s">
        <v>132</v>
      </c>
      <c r="C60" s="168" t="s">
        <v>251</v>
      </c>
      <c r="D60" s="167" t="s">
        <v>132</v>
      </c>
    </row>
    <row r="61" s="151" customFormat="true" ht="12.75" hidden="false" customHeight="false" outlineLevel="0" collapsed="false">
      <c r="A61" s="168" t="s">
        <v>294</v>
      </c>
      <c r="B61" s="167" t="s">
        <v>132</v>
      </c>
      <c r="C61" s="162" t="s">
        <v>133</v>
      </c>
      <c r="D61" s="166" t="s">
        <v>132</v>
      </c>
    </row>
    <row r="62" s="151" customFormat="true" ht="12.75" hidden="false" customHeight="false" outlineLevel="0" collapsed="false">
      <c r="A62" s="168" t="s">
        <v>262</v>
      </c>
      <c r="B62" s="167" t="s">
        <v>174</v>
      </c>
      <c r="C62" s="162" t="s">
        <v>293</v>
      </c>
      <c r="D62" s="166" t="s">
        <v>132</v>
      </c>
    </row>
    <row r="63" s="151" customFormat="true" ht="12.75" hidden="false" customHeight="false" outlineLevel="0" collapsed="false">
      <c r="A63" s="168" t="s">
        <v>240</v>
      </c>
      <c r="B63" s="167" t="s">
        <v>174</v>
      </c>
      <c r="C63" s="162" t="s">
        <v>250</v>
      </c>
      <c r="D63" s="167" t="s">
        <v>132</v>
      </c>
    </row>
    <row r="64" s="151" customFormat="true" ht="12.75" hidden="false" customHeight="false" outlineLevel="0" collapsed="false">
      <c r="A64" s="168" t="s">
        <v>241</v>
      </c>
      <c r="B64" s="167" t="s">
        <v>174</v>
      </c>
      <c r="C64" s="162" t="s">
        <v>285</v>
      </c>
      <c r="D64" s="167" t="s">
        <v>132</v>
      </c>
    </row>
    <row r="65" s="151" customFormat="true" ht="12.75" hidden="false" customHeight="false" outlineLevel="0" collapsed="false">
      <c r="A65" s="168" t="s">
        <v>287</v>
      </c>
      <c r="B65" s="167" t="s">
        <v>174</v>
      </c>
      <c r="C65" s="162" t="s">
        <v>284</v>
      </c>
      <c r="D65" s="167" t="s">
        <v>132</v>
      </c>
    </row>
    <row r="66" s="151" customFormat="true" ht="12.75" hidden="false" customHeight="false" outlineLevel="0" collapsed="false">
      <c r="A66" s="168" t="s">
        <v>238</v>
      </c>
      <c r="B66" s="167" t="s">
        <v>174</v>
      </c>
      <c r="C66" s="168"/>
      <c r="D66" s="167"/>
    </row>
    <row r="67" s="151" customFormat="true" ht="12.75" hidden="false" customHeight="false" outlineLevel="0" collapsed="false">
      <c r="A67" s="168"/>
      <c r="B67" s="167"/>
      <c r="C67" s="168"/>
      <c r="D67" s="167"/>
    </row>
    <row r="68" s="151" customFormat="true" ht="13.5" hidden="false" customHeight="false" outlineLevel="0" collapsed="false">
      <c r="A68" s="168"/>
      <c r="B68" s="167"/>
      <c r="C68" s="168"/>
      <c r="D68" s="167"/>
    </row>
    <row r="69" s="151" customFormat="true" ht="13.5" hidden="false" customHeight="true" outlineLevel="0" collapsed="false">
      <c r="A69" s="218" t="s">
        <v>273</v>
      </c>
      <c r="B69" s="218"/>
      <c r="C69" s="168"/>
      <c r="D69" s="167"/>
    </row>
    <row r="70" s="151" customFormat="true" ht="13.5" hidden="false" customHeight="false" outlineLevel="0" collapsed="false">
      <c r="A70" s="158" t="s">
        <v>129</v>
      </c>
      <c r="B70" s="188" t="s">
        <v>130</v>
      </c>
      <c r="C70" s="168"/>
      <c r="D70" s="167"/>
    </row>
    <row r="71" s="151" customFormat="true" ht="12.75" hidden="false" customHeight="false" outlineLevel="0" collapsed="false">
      <c r="A71" s="168" t="s">
        <v>147</v>
      </c>
      <c r="B71" s="163" t="s">
        <v>174</v>
      </c>
      <c r="C71" s="168"/>
      <c r="D71" s="167"/>
    </row>
    <row r="72" s="151" customFormat="true" ht="12.75" hidden="false" customHeight="false" outlineLevel="0" collapsed="false">
      <c r="A72" s="168" t="s">
        <v>274</v>
      </c>
      <c r="B72" s="163" t="s">
        <v>174</v>
      </c>
      <c r="C72" s="168"/>
      <c r="D72" s="167"/>
    </row>
    <row r="73" s="151" customFormat="true" ht="12.75" hidden="false" customHeight="false" outlineLevel="0" collapsed="false">
      <c r="A73" s="168" t="s">
        <v>275</v>
      </c>
      <c r="B73" s="163" t="s">
        <v>174</v>
      </c>
      <c r="C73" s="168"/>
      <c r="D73" s="167"/>
    </row>
    <row r="74" s="151" customFormat="true" ht="12.75" hidden="false" customHeight="false" outlineLevel="0" collapsed="false">
      <c r="A74" s="168" t="s">
        <v>259</v>
      </c>
      <c r="B74" s="163" t="s">
        <v>174</v>
      </c>
      <c r="C74" s="168"/>
      <c r="D74" s="167"/>
    </row>
    <row r="75" s="151" customFormat="true" ht="12.75" hidden="false" customHeight="false" outlineLevel="0" collapsed="false">
      <c r="A75" s="168" t="s">
        <v>147</v>
      </c>
      <c r="B75" s="163" t="s">
        <v>174</v>
      </c>
      <c r="C75" s="168"/>
      <c r="D75" s="167"/>
    </row>
    <row r="76" s="151" customFormat="true" ht="12.75" hidden="false" customHeight="false" outlineLevel="0" collapsed="false">
      <c r="A76" s="168" t="s">
        <v>249</v>
      </c>
      <c r="B76" s="163" t="s">
        <v>174</v>
      </c>
      <c r="C76" s="168"/>
      <c r="D76" s="167"/>
    </row>
    <row r="77" s="151" customFormat="true" ht="12.75" hidden="false" customHeight="true" outlineLevel="0" collapsed="false">
      <c r="A77" s="168"/>
      <c r="B77" s="167"/>
      <c r="C77" s="168"/>
      <c r="D77" s="167"/>
    </row>
    <row r="78" s="151" customFormat="true" ht="13.5" hidden="false" customHeight="true" outlineLevel="0" collapsed="false">
      <c r="A78" s="168"/>
      <c r="B78" s="195"/>
      <c r="C78" s="168"/>
      <c r="D78" s="167"/>
    </row>
    <row r="79" s="151" customFormat="true" ht="12.75" hidden="false" customHeight="true" outlineLevel="0" collapsed="false">
      <c r="A79" s="168"/>
      <c r="B79" s="180" t="s">
        <v>295</v>
      </c>
      <c r="C79" s="168"/>
      <c r="D79" s="220" t="s">
        <v>296</v>
      </c>
    </row>
    <row r="80" s="151" customFormat="true" ht="12.75" hidden="false" customHeight="false" outlineLevel="0" collapsed="false">
      <c r="A80" s="168"/>
      <c r="B80" s="181" t="s">
        <v>297</v>
      </c>
      <c r="C80" s="168"/>
      <c r="D80" s="220"/>
    </row>
    <row r="81" s="151" customFormat="true" ht="26.25" hidden="false" customHeight="false" outlineLevel="0" collapsed="false">
      <c r="A81" s="168"/>
      <c r="B81" s="181" t="s">
        <v>298</v>
      </c>
      <c r="C81" s="168"/>
      <c r="D81" s="220"/>
    </row>
    <row r="82" s="151" customFormat="true" ht="12.75" hidden="false" customHeight="false" outlineLevel="0" collapsed="false">
      <c r="A82" s="168"/>
      <c r="B82" s="181"/>
      <c r="C82" s="168"/>
      <c r="D82" s="181" t="s">
        <v>285</v>
      </c>
    </row>
    <row r="83" s="151" customFormat="true" ht="12.75" hidden="false" customHeight="false" outlineLevel="0" collapsed="false">
      <c r="A83" s="168"/>
      <c r="B83" s="181"/>
      <c r="C83" s="168"/>
      <c r="D83" s="181" t="s">
        <v>299</v>
      </c>
    </row>
    <row r="84" s="151" customFormat="true" ht="13.5" hidden="false" customHeight="false" outlineLevel="0" collapsed="false">
      <c r="A84" s="182"/>
      <c r="B84" s="183"/>
      <c r="C84" s="182"/>
      <c r="D84" s="183" t="s">
        <v>300</v>
      </c>
    </row>
  </sheetData>
  <mergeCells count="19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7:B37"/>
    <mergeCell ref="C37:D37"/>
    <mergeCell ref="A45:B45"/>
    <mergeCell ref="C45:D45"/>
    <mergeCell ref="A54:B54"/>
    <mergeCell ref="C54:D54"/>
    <mergeCell ref="A69:B69"/>
    <mergeCell ref="D79:D81"/>
  </mergeCells>
  <conditionalFormatting sqref="C79:C84 B85:D97 A79:A97 A98:D65536 A77:B78 A70:B70 C66:D78 A55:D55 A46:D46 A38:D38 E8:IV65536 A8:D13 A67:B68 A1:IV3">
    <cfRule type="cellIs" priority="2" operator="equal" aboveAverage="0" equalAverage="0" bottom="0" percent="0" rank="0" text="" dxfId="4">
      <formula>"AV. PEDRO AGUIRRE CERDA"</formula>
    </cfRule>
  </conditionalFormatting>
  <printOptions headings="false" gridLines="false" gridLinesSet="true" horizontalCentered="true" verticalCentered="false"/>
  <pageMargins left="0.7875" right="0.7875" top="0.590277777777778" bottom="0.6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85" zoomScalePageLayoutView="70" workbookViewId="0">
      <selection pane="topLeft" activeCell="M9" activeCellId="0" sqref="M9"/>
    </sheetView>
  </sheetViews>
  <sheetFormatPr defaultColWidth="11.41796875" defaultRowHeight="15" zeroHeight="false" outlineLevelRow="0" outlineLevelCol="0"/>
  <cols>
    <col collapsed="false" customWidth="true" hidden="false" outlineLevel="0" max="1" min="1" style="138" width="38.85"/>
    <col collapsed="false" customWidth="true" hidden="false" outlineLevel="0" max="2" min="2" style="138" width="24.7"/>
    <col collapsed="false" customWidth="true" hidden="false" outlineLevel="0" max="3" min="3" style="138" width="38.85"/>
    <col collapsed="false" customWidth="true" hidden="false" outlineLevel="0" max="4" min="4" style="138" width="24.99"/>
    <col collapsed="false" customWidth="false" hidden="false" outlineLevel="0" max="257" min="5" style="138" width="11.42"/>
  </cols>
  <sheetData>
    <row r="1" s="140" customFormat="true" ht="25.5" hidden="false" customHeight="false" outlineLevel="0" collapsed="false">
      <c r="A1" s="139" t="s">
        <v>117</v>
      </c>
      <c r="B1" s="139"/>
      <c r="C1" s="139"/>
      <c r="D1" s="139"/>
    </row>
    <row r="2" s="140" customFormat="true" ht="14.25" hidden="false" customHeight="true" outlineLevel="0" collapsed="false">
      <c r="A2" s="141"/>
      <c r="B2" s="141"/>
      <c r="C2" s="141"/>
      <c r="D2" s="141"/>
    </row>
    <row r="3" s="140" customFormat="true" ht="12.75" hidden="false" customHeight="true" outlineLevel="0" collapsed="false">
      <c r="A3" s="141"/>
      <c r="B3" s="141"/>
      <c r="C3" s="141"/>
      <c r="D3" s="141"/>
    </row>
    <row r="4" s="145" customFormat="true" ht="12.75" hidden="false" customHeight="false" outlineLevel="0" collapsed="false">
      <c r="A4" s="142" t="s">
        <v>118</v>
      </c>
      <c r="B4" s="143"/>
      <c r="C4" s="144" t="n">
        <v>3</v>
      </c>
      <c r="D4" s="144"/>
    </row>
    <row r="5" s="145" customFormat="true" ht="12.75" hidden="false" customHeight="true" outlineLevel="0" collapsed="false">
      <c r="A5" s="146" t="s">
        <v>119</v>
      </c>
      <c r="B5" s="147"/>
      <c r="C5" s="148" t="s">
        <v>33</v>
      </c>
      <c r="D5" s="148"/>
    </row>
    <row r="6" s="145" customFormat="true" ht="12.75" hidden="false" customHeight="true" outlineLevel="0" collapsed="false">
      <c r="A6" s="146" t="s">
        <v>120</v>
      </c>
      <c r="B6" s="147"/>
      <c r="C6" s="148" t="n">
        <v>374</v>
      </c>
      <c r="D6" s="148"/>
    </row>
    <row r="7" s="145" customFormat="true" ht="12.75" hidden="false" customHeight="true" outlineLevel="0" collapsed="false">
      <c r="A7" s="146" t="s">
        <v>121</v>
      </c>
      <c r="B7" s="147"/>
      <c r="C7" s="149" t="s">
        <v>301</v>
      </c>
      <c r="D7" s="149"/>
    </row>
    <row r="8" s="151" customFormat="true" ht="12.75" hidden="false" customHeight="false" outlineLevel="0" collapsed="false">
      <c r="A8" s="150" t="s">
        <v>123</v>
      </c>
      <c r="B8" s="150"/>
      <c r="C8" s="201" t="s">
        <v>302</v>
      </c>
      <c r="D8" s="201"/>
    </row>
    <row r="9" s="151" customFormat="true" ht="13.5" hidden="false" customHeight="false" outlineLevel="0" collapsed="false">
      <c r="A9" s="152" t="s">
        <v>125</v>
      </c>
      <c r="B9" s="152"/>
      <c r="C9" s="153" t="s">
        <v>303</v>
      </c>
      <c r="D9" s="153"/>
    </row>
    <row r="10" s="151" customFormat="true" ht="12.75" hidden="false" customHeight="false" outlineLevel="0" collapsed="false">
      <c r="A10" s="154"/>
      <c r="B10" s="154"/>
      <c r="C10" s="154"/>
      <c r="D10" s="154"/>
    </row>
    <row r="11" s="151" customFormat="true" ht="13.5" hidden="false" customHeight="false" outlineLevel="0" collapsed="false">
      <c r="A11" s="221"/>
      <c r="B11" s="221"/>
      <c r="C11" s="221"/>
      <c r="D11" s="221"/>
    </row>
    <row r="12" s="151" customFormat="true" ht="13.5" hidden="false" customHeight="false" outlineLevel="0" collapsed="false">
      <c r="A12" s="156" t="s">
        <v>127</v>
      </c>
      <c r="B12" s="156"/>
      <c r="C12" s="157" t="s">
        <v>128</v>
      </c>
      <c r="D12" s="157"/>
    </row>
    <row r="13" s="151" customFormat="true" ht="13.5" hidden="false" customHeight="false" outlineLevel="0" collapsed="false">
      <c r="A13" s="158" t="s">
        <v>129</v>
      </c>
      <c r="B13" s="159" t="s">
        <v>130</v>
      </c>
      <c r="C13" s="160" t="s">
        <v>129</v>
      </c>
      <c r="D13" s="161" t="s">
        <v>130</v>
      </c>
    </row>
    <row r="14" s="151" customFormat="true" ht="12.75" hidden="false" customHeight="false" outlineLevel="0" collapsed="false">
      <c r="A14" s="162" t="s">
        <v>304</v>
      </c>
      <c r="B14" s="167" t="s">
        <v>132</v>
      </c>
      <c r="C14" s="164" t="s">
        <v>305</v>
      </c>
      <c r="D14" s="165" t="s">
        <v>174</v>
      </c>
    </row>
    <row r="15" s="151" customFormat="true" ht="12.75" hidden="false" customHeight="false" outlineLevel="0" collapsed="false">
      <c r="A15" s="203" t="s">
        <v>306</v>
      </c>
      <c r="B15" s="204" t="s">
        <v>132</v>
      </c>
      <c r="C15" s="187" t="s">
        <v>292</v>
      </c>
      <c r="D15" s="166" t="s">
        <v>174</v>
      </c>
    </row>
    <row r="16" s="151" customFormat="true" ht="12.75" hidden="false" customHeight="false" outlineLevel="0" collapsed="false">
      <c r="A16" s="203" t="s">
        <v>307</v>
      </c>
      <c r="B16" s="204" t="s">
        <v>132</v>
      </c>
      <c r="C16" s="187" t="s">
        <v>147</v>
      </c>
      <c r="D16" s="166" t="s">
        <v>174</v>
      </c>
    </row>
    <row r="17" s="151" customFormat="true" ht="12.75" hidden="false" customHeight="false" outlineLevel="0" collapsed="false">
      <c r="A17" s="162" t="s">
        <v>308</v>
      </c>
      <c r="B17" s="204" t="s">
        <v>132</v>
      </c>
      <c r="C17" s="222" t="s">
        <v>309</v>
      </c>
      <c r="D17" s="167" t="s">
        <v>174</v>
      </c>
    </row>
    <row r="18" s="151" customFormat="true" ht="12.75" hidden="false" customHeight="false" outlineLevel="0" collapsed="false">
      <c r="A18" s="162" t="s">
        <v>310</v>
      </c>
      <c r="B18" s="204" t="s">
        <v>132</v>
      </c>
      <c r="C18" s="162" t="s">
        <v>259</v>
      </c>
      <c r="D18" s="167" t="s">
        <v>174</v>
      </c>
    </row>
    <row r="19" s="151" customFormat="true" ht="12.75" hidden="false" customHeight="false" outlineLevel="0" collapsed="false">
      <c r="A19" s="162" t="s">
        <v>311</v>
      </c>
      <c r="B19" s="204" t="s">
        <v>132</v>
      </c>
      <c r="C19" s="162" t="s">
        <v>147</v>
      </c>
      <c r="D19" s="167" t="s">
        <v>174</v>
      </c>
    </row>
    <row r="20" s="151" customFormat="true" ht="12.75" hidden="false" customHeight="false" outlineLevel="0" collapsed="false">
      <c r="A20" s="162" t="s">
        <v>312</v>
      </c>
      <c r="B20" s="204" t="s">
        <v>132</v>
      </c>
      <c r="C20" s="162" t="s">
        <v>258</v>
      </c>
      <c r="D20" s="167" t="s">
        <v>132</v>
      </c>
    </row>
    <row r="21" s="151" customFormat="true" ht="12.75" hidden="false" customHeight="false" outlineLevel="0" collapsed="false">
      <c r="A21" s="162" t="s">
        <v>183</v>
      </c>
      <c r="B21" s="204" t="s">
        <v>132</v>
      </c>
      <c r="C21" s="162" t="s">
        <v>258</v>
      </c>
      <c r="D21" s="167" t="s">
        <v>158</v>
      </c>
    </row>
    <row r="22" s="151" customFormat="true" ht="12.75" hidden="false" customHeight="false" outlineLevel="0" collapsed="false">
      <c r="A22" s="162" t="s">
        <v>313</v>
      </c>
      <c r="B22" s="204" t="s">
        <v>132</v>
      </c>
      <c r="C22" s="162" t="s">
        <v>166</v>
      </c>
      <c r="D22" s="167" t="s">
        <v>158</v>
      </c>
    </row>
    <row r="23" s="151" customFormat="true" ht="12.75" hidden="false" customHeight="false" outlineLevel="0" collapsed="false">
      <c r="A23" s="162" t="s">
        <v>314</v>
      </c>
      <c r="B23" s="204" t="s">
        <v>132</v>
      </c>
      <c r="C23" s="162" t="s">
        <v>313</v>
      </c>
      <c r="D23" s="167" t="s">
        <v>158</v>
      </c>
    </row>
    <row r="24" s="151" customFormat="true" ht="12.75" hidden="false" customHeight="false" outlineLevel="0" collapsed="false">
      <c r="A24" s="162" t="s">
        <v>147</v>
      </c>
      <c r="B24" s="204" t="s">
        <v>132</v>
      </c>
      <c r="C24" s="162" t="s">
        <v>315</v>
      </c>
      <c r="D24" s="167" t="s">
        <v>158</v>
      </c>
    </row>
    <row r="25" s="151" customFormat="true" ht="12.75" hidden="false" customHeight="false" outlineLevel="0" collapsed="false">
      <c r="A25" s="162" t="s">
        <v>149</v>
      </c>
      <c r="B25" s="167" t="s">
        <v>132</v>
      </c>
      <c r="C25" s="162" t="s">
        <v>316</v>
      </c>
      <c r="D25" s="167" t="s">
        <v>158</v>
      </c>
    </row>
    <row r="26" s="151" customFormat="true" ht="12.75" hidden="false" customHeight="false" outlineLevel="0" collapsed="false">
      <c r="A26" s="162" t="s">
        <v>317</v>
      </c>
      <c r="B26" s="204" t="s">
        <v>132</v>
      </c>
      <c r="C26" s="162" t="s">
        <v>318</v>
      </c>
      <c r="D26" s="167" t="s">
        <v>158</v>
      </c>
    </row>
    <row r="27" s="151" customFormat="true" ht="12.75" hidden="false" customHeight="false" outlineLevel="0" collapsed="false">
      <c r="A27" s="162" t="s">
        <v>319</v>
      </c>
      <c r="B27" s="204" t="s">
        <v>158</v>
      </c>
      <c r="C27" s="162" t="s">
        <v>320</v>
      </c>
      <c r="D27" s="167" t="s">
        <v>158</v>
      </c>
    </row>
    <row r="28" s="151" customFormat="true" ht="12.75" hidden="false" customHeight="false" outlineLevel="0" collapsed="false">
      <c r="A28" s="162" t="s">
        <v>321</v>
      </c>
      <c r="B28" s="204" t="s">
        <v>158</v>
      </c>
      <c r="C28" s="162" t="s">
        <v>322</v>
      </c>
      <c r="D28" s="167" t="s">
        <v>158</v>
      </c>
    </row>
    <row r="29" s="151" customFormat="true" ht="12.75" hidden="false" customHeight="false" outlineLevel="0" collapsed="false">
      <c r="A29" s="162" t="s">
        <v>208</v>
      </c>
      <c r="B29" s="204" t="s">
        <v>158</v>
      </c>
      <c r="C29" s="162" t="s">
        <v>161</v>
      </c>
      <c r="D29" s="167" t="s">
        <v>158</v>
      </c>
    </row>
    <row r="30" s="151" customFormat="true" ht="12.75" hidden="false" customHeight="false" outlineLevel="0" collapsed="false">
      <c r="A30" s="162" t="s">
        <v>161</v>
      </c>
      <c r="B30" s="167" t="s">
        <v>158</v>
      </c>
      <c r="C30" s="162" t="s">
        <v>208</v>
      </c>
      <c r="D30" s="167" t="s">
        <v>158</v>
      </c>
    </row>
    <row r="31" s="151" customFormat="true" ht="12.75" hidden="false" customHeight="false" outlineLevel="0" collapsed="false">
      <c r="A31" s="162" t="s">
        <v>315</v>
      </c>
      <c r="B31" s="204" t="s">
        <v>158</v>
      </c>
      <c r="C31" s="162" t="s">
        <v>198</v>
      </c>
      <c r="D31" s="167" t="s">
        <v>158</v>
      </c>
    </row>
    <row r="32" s="151" customFormat="true" ht="12.75" hidden="false" customHeight="false" outlineLevel="0" collapsed="false">
      <c r="A32" s="162" t="s">
        <v>316</v>
      </c>
      <c r="B32" s="167" t="s">
        <v>158</v>
      </c>
      <c r="C32" s="162" t="s">
        <v>208</v>
      </c>
      <c r="D32" s="167" t="s">
        <v>158</v>
      </c>
    </row>
    <row r="33" s="151" customFormat="true" ht="12.75" hidden="false" customHeight="false" outlineLevel="0" collapsed="false">
      <c r="A33" s="162" t="s">
        <v>258</v>
      </c>
      <c r="B33" s="204" t="s">
        <v>158</v>
      </c>
      <c r="C33" s="162" t="s">
        <v>317</v>
      </c>
      <c r="D33" s="167" t="s">
        <v>158</v>
      </c>
    </row>
    <row r="34" s="151" customFormat="true" ht="12.75" hidden="false" customHeight="false" outlineLevel="0" collapsed="false">
      <c r="A34" s="162" t="s">
        <v>147</v>
      </c>
      <c r="B34" s="204" t="s">
        <v>174</v>
      </c>
      <c r="C34" s="168" t="s">
        <v>317</v>
      </c>
      <c r="D34" s="167" t="s">
        <v>132</v>
      </c>
    </row>
    <row r="35" s="151" customFormat="true" ht="12.75" hidden="false" customHeight="false" outlineLevel="0" collapsed="false">
      <c r="A35" s="168" t="s">
        <v>259</v>
      </c>
      <c r="B35" s="167" t="s">
        <v>174</v>
      </c>
      <c r="C35" s="162" t="s">
        <v>149</v>
      </c>
      <c r="D35" s="167" t="s">
        <v>132</v>
      </c>
    </row>
    <row r="36" s="151" customFormat="true" ht="12.75" hidden="false" customHeight="false" outlineLevel="0" collapsed="false">
      <c r="A36" s="222" t="s">
        <v>309</v>
      </c>
      <c r="B36" s="167" t="s">
        <v>174</v>
      </c>
      <c r="C36" s="162" t="s">
        <v>147</v>
      </c>
      <c r="D36" s="167" t="s">
        <v>132</v>
      </c>
    </row>
    <row r="37" s="151" customFormat="true" ht="12.75" hidden="false" customHeight="false" outlineLevel="0" collapsed="false">
      <c r="A37" s="168" t="s">
        <v>147</v>
      </c>
      <c r="B37" s="167" t="s">
        <v>174</v>
      </c>
      <c r="C37" s="168" t="s">
        <v>323</v>
      </c>
      <c r="D37" s="167" t="s">
        <v>132</v>
      </c>
    </row>
    <row r="38" s="151" customFormat="true" ht="12.75" hidden="false" customHeight="false" outlineLevel="0" collapsed="false">
      <c r="A38" s="168" t="s">
        <v>241</v>
      </c>
      <c r="B38" s="163" t="s">
        <v>174</v>
      </c>
      <c r="C38" s="162" t="s">
        <v>324</v>
      </c>
      <c r="D38" s="167" t="s">
        <v>132</v>
      </c>
    </row>
    <row r="39" s="151" customFormat="true" ht="12.75" hidden="false" customHeight="false" outlineLevel="0" collapsed="false">
      <c r="A39" s="168" t="s">
        <v>240</v>
      </c>
      <c r="B39" s="163" t="s">
        <v>174</v>
      </c>
      <c r="C39" s="162" t="s">
        <v>294</v>
      </c>
      <c r="D39" s="167" t="s">
        <v>132</v>
      </c>
    </row>
    <row r="40" s="151" customFormat="true" ht="12.75" hidden="false" customHeight="false" outlineLevel="0" collapsed="false">
      <c r="A40" s="168"/>
      <c r="B40" s="163"/>
      <c r="C40" s="168" t="s">
        <v>313</v>
      </c>
      <c r="D40" s="167" t="s">
        <v>132</v>
      </c>
    </row>
    <row r="41" s="151" customFormat="true" ht="12.75" hidden="false" customHeight="false" outlineLevel="0" collapsed="false">
      <c r="A41" s="168"/>
      <c r="B41" s="163"/>
      <c r="C41" s="162" t="s">
        <v>325</v>
      </c>
      <c r="D41" s="167" t="s">
        <v>132</v>
      </c>
    </row>
    <row r="42" s="151" customFormat="true" ht="12.75" hidden="false" customHeight="false" outlineLevel="0" collapsed="false">
      <c r="A42" s="168"/>
      <c r="B42" s="163"/>
      <c r="C42" s="168" t="s">
        <v>312</v>
      </c>
      <c r="D42" s="167" t="s">
        <v>132</v>
      </c>
    </row>
    <row r="43" s="151" customFormat="true" ht="12.75" hidden="false" customHeight="false" outlineLevel="0" collapsed="false">
      <c r="A43" s="168"/>
      <c r="B43" s="163"/>
      <c r="C43" s="162" t="s">
        <v>311</v>
      </c>
      <c r="D43" s="167" t="s">
        <v>132</v>
      </c>
    </row>
    <row r="44" s="151" customFormat="true" ht="12.75" hidden="false" customHeight="false" outlineLevel="0" collapsed="false">
      <c r="A44" s="168"/>
      <c r="B44" s="163"/>
      <c r="C44" s="162" t="s">
        <v>310</v>
      </c>
      <c r="D44" s="167" t="s">
        <v>132</v>
      </c>
    </row>
    <row r="45" s="151" customFormat="true" ht="12.75" hidden="false" customHeight="false" outlineLevel="0" collapsed="false">
      <c r="A45" s="168"/>
      <c r="B45" s="163"/>
      <c r="C45" s="162" t="s">
        <v>308</v>
      </c>
      <c r="D45" s="167" t="s">
        <v>132</v>
      </c>
    </row>
    <row r="46" s="151" customFormat="true" ht="12.75" hidden="false" customHeight="false" outlineLevel="0" collapsed="false">
      <c r="A46" s="168"/>
      <c r="B46" s="163"/>
      <c r="C46" s="162" t="s">
        <v>307</v>
      </c>
      <c r="D46" s="167" t="s">
        <v>132</v>
      </c>
    </row>
    <row r="47" s="151" customFormat="true" ht="12.75" hidden="false" customHeight="false" outlineLevel="0" collapsed="false">
      <c r="A47" s="168"/>
      <c r="B47" s="163"/>
      <c r="C47" s="162" t="s">
        <v>306</v>
      </c>
      <c r="D47" s="167" t="s">
        <v>132</v>
      </c>
    </row>
    <row r="48" s="151" customFormat="true" ht="12.75" hidden="false" customHeight="false" outlineLevel="0" collapsed="false">
      <c r="A48" s="168"/>
      <c r="B48" s="163"/>
      <c r="C48" s="162" t="s">
        <v>304</v>
      </c>
      <c r="D48" s="167" t="s">
        <v>132</v>
      </c>
    </row>
    <row r="49" s="151" customFormat="true" ht="13.5" hidden="false" customHeight="false" outlineLevel="0" collapsed="false">
      <c r="A49" s="168"/>
      <c r="B49" s="163"/>
      <c r="C49" s="162"/>
      <c r="D49" s="166"/>
    </row>
    <row r="50" s="151" customFormat="true" ht="27.75" hidden="false" customHeight="true" outlineLevel="0" collapsed="false">
      <c r="A50" s="223" t="s">
        <v>326</v>
      </c>
      <c r="B50" s="223"/>
      <c r="C50" s="223" t="s">
        <v>291</v>
      </c>
      <c r="D50" s="223"/>
    </row>
    <row r="51" s="151" customFormat="true" ht="13.5" hidden="false" customHeight="false" outlineLevel="0" collapsed="false">
      <c r="A51" s="158" t="s">
        <v>129</v>
      </c>
      <c r="B51" s="159" t="s">
        <v>130</v>
      </c>
      <c r="C51" s="224" t="s">
        <v>129</v>
      </c>
      <c r="D51" s="188" t="s">
        <v>130</v>
      </c>
    </row>
    <row r="52" s="151" customFormat="true" ht="12.75" hidden="false" customHeight="false" outlineLevel="0" collapsed="false">
      <c r="A52" s="225" t="s">
        <v>304</v>
      </c>
      <c r="B52" s="179" t="s">
        <v>132</v>
      </c>
      <c r="C52" s="226" t="s">
        <v>305</v>
      </c>
      <c r="D52" s="177" t="s">
        <v>174</v>
      </c>
    </row>
    <row r="53" s="151" customFormat="true" ht="12.75" hidden="false" customHeight="false" outlineLevel="0" collapsed="false">
      <c r="A53" s="225" t="s">
        <v>327</v>
      </c>
      <c r="B53" s="179" t="s">
        <v>132</v>
      </c>
      <c r="C53" s="225" t="s">
        <v>328</v>
      </c>
      <c r="D53" s="179" t="s">
        <v>174</v>
      </c>
    </row>
    <row r="54" s="151" customFormat="true" ht="12.75" hidden="false" customHeight="false" outlineLevel="0" collapsed="false">
      <c r="A54" s="225" t="s">
        <v>329</v>
      </c>
      <c r="B54" s="179" t="s">
        <v>132</v>
      </c>
      <c r="C54" s="225" t="s">
        <v>328</v>
      </c>
      <c r="D54" s="179" t="s">
        <v>158</v>
      </c>
    </row>
    <row r="55" s="151" customFormat="true" ht="12.75" hidden="false" customHeight="false" outlineLevel="0" collapsed="false">
      <c r="A55" s="162" t="s">
        <v>208</v>
      </c>
      <c r="B55" s="179" t="s">
        <v>158</v>
      </c>
      <c r="C55" s="162" t="s">
        <v>208</v>
      </c>
      <c r="D55" s="179" t="s">
        <v>158</v>
      </c>
    </row>
    <row r="56" s="151" customFormat="true" ht="12.75" hidden="false" customHeight="false" outlineLevel="0" collapsed="false">
      <c r="A56" s="225" t="s">
        <v>328</v>
      </c>
      <c r="B56" s="179" t="s">
        <v>330</v>
      </c>
      <c r="C56" s="225" t="s">
        <v>329</v>
      </c>
      <c r="D56" s="167" t="s">
        <v>132</v>
      </c>
    </row>
    <row r="57" s="151" customFormat="true" ht="12.75" hidden="false" customHeight="false" outlineLevel="0" collapsed="false">
      <c r="A57" s="225" t="s">
        <v>328</v>
      </c>
      <c r="B57" s="179" t="s">
        <v>174</v>
      </c>
      <c r="C57" s="225" t="s">
        <v>327</v>
      </c>
      <c r="D57" s="167" t="s">
        <v>132</v>
      </c>
    </row>
    <row r="58" s="151" customFormat="true" ht="12.75" hidden="false" customHeight="false" outlineLevel="0" collapsed="false">
      <c r="A58" s="225" t="s">
        <v>305</v>
      </c>
      <c r="B58" s="179" t="s">
        <v>174</v>
      </c>
      <c r="C58" s="225" t="s">
        <v>304</v>
      </c>
      <c r="D58" s="167" t="s">
        <v>132</v>
      </c>
    </row>
    <row r="59" s="151" customFormat="true" ht="12.75" hidden="false" customHeight="false" outlineLevel="0" collapsed="false">
      <c r="A59" s="225" t="s">
        <v>331</v>
      </c>
      <c r="B59" s="179" t="s">
        <v>174</v>
      </c>
      <c r="C59" s="225"/>
      <c r="D59" s="179"/>
    </row>
    <row r="60" s="151" customFormat="true" ht="12.75" hidden="false" customHeight="false" outlineLevel="0" collapsed="false">
      <c r="A60" s="225" t="s">
        <v>235</v>
      </c>
      <c r="B60" s="179" t="s">
        <v>174</v>
      </c>
      <c r="C60" s="225"/>
      <c r="D60" s="179"/>
    </row>
    <row r="61" s="151" customFormat="true" ht="12.75" hidden="false" customHeight="false" outlineLevel="0" collapsed="false">
      <c r="A61" s="168"/>
      <c r="B61" s="170"/>
      <c r="C61" s="171"/>
      <c r="D61" s="172"/>
    </row>
    <row r="62" s="151" customFormat="true" ht="12.75" hidden="false" customHeight="false" outlineLevel="0" collapsed="false">
      <c r="A62" s="168"/>
      <c r="B62" s="163"/>
      <c r="C62" s="168"/>
      <c r="D62" s="167"/>
    </row>
    <row r="63" s="151" customFormat="true" ht="13.5" hidden="false" customHeight="false" outlineLevel="0" collapsed="false">
      <c r="A63" s="168"/>
      <c r="B63" s="163"/>
      <c r="C63" s="168"/>
      <c r="D63" s="167"/>
    </row>
    <row r="64" s="151" customFormat="true" ht="12.75" hidden="false" customHeight="false" outlineLevel="0" collapsed="false">
      <c r="A64" s="168"/>
      <c r="B64" s="180" t="s">
        <v>186</v>
      </c>
      <c r="C64" s="168"/>
      <c r="D64" s="180" t="s">
        <v>259</v>
      </c>
    </row>
    <row r="65" s="151" customFormat="true" ht="12.75" hidden="false" customHeight="false" outlineLevel="0" collapsed="false">
      <c r="A65" s="168"/>
      <c r="B65" s="181" t="s">
        <v>316</v>
      </c>
      <c r="C65" s="168"/>
      <c r="D65" s="181" t="s">
        <v>332</v>
      </c>
    </row>
    <row r="66" s="151" customFormat="true" ht="12.75" hidden="false" customHeight="false" outlineLevel="0" collapsed="false">
      <c r="A66" s="168"/>
      <c r="B66" s="181" t="s">
        <v>332</v>
      </c>
      <c r="C66" s="168"/>
      <c r="D66" s="181" t="s">
        <v>315</v>
      </c>
    </row>
    <row r="67" s="151" customFormat="true" ht="12.75" hidden="false" customHeight="false" outlineLevel="0" collapsed="false">
      <c r="A67" s="168"/>
      <c r="B67" s="181" t="s">
        <v>259</v>
      </c>
      <c r="C67" s="168"/>
      <c r="D67" s="181" t="s">
        <v>333</v>
      </c>
    </row>
    <row r="68" s="151" customFormat="true" ht="12.75" hidden="false" customHeight="false" outlineLevel="0" collapsed="false">
      <c r="A68" s="168"/>
      <c r="B68" s="181" t="s">
        <v>241</v>
      </c>
      <c r="C68" s="168"/>
      <c r="D68" s="181" t="s">
        <v>186</v>
      </c>
    </row>
    <row r="69" s="151" customFormat="true" ht="26.25" hidden="false" customHeight="false" outlineLevel="0" collapsed="false">
      <c r="A69" s="182"/>
      <c r="B69" s="183" t="s">
        <v>298</v>
      </c>
      <c r="C69" s="182"/>
      <c r="D69" s="183" t="s">
        <v>329</v>
      </c>
    </row>
  </sheetData>
  <mergeCells count="13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50:B50"/>
    <mergeCell ref="C50:D50"/>
  </mergeCells>
  <conditionalFormatting sqref="A70:D65536 B61:D63 A61:A69 A51:D51 A8:D13 E8:IV65536 C17 A35:A36 A1:IV3">
    <cfRule type="cellIs" priority="2" operator="equal" aboveAverage="0" equalAverage="0" bottom="0" percent="0" rank="0" text="" dxfId="5">
      <formula>"AV. PEDRO AGUIRRE CERDA"</formula>
    </cfRule>
  </conditionalFormatting>
  <printOptions headings="false" gridLines="false" gridLinesSet="true" horizontalCentered="true" verticalCentered="false"/>
  <pageMargins left="0.7875" right="0.7875" top="0.579861111111111" bottom="0.6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M9" activeCellId="0" sqref="M9"/>
    </sheetView>
  </sheetViews>
  <sheetFormatPr defaultColWidth="11.41796875" defaultRowHeight="15" zeroHeight="false" outlineLevelRow="0" outlineLevelCol="0"/>
  <cols>
    <col collapsed="false" customWidth="true" hidden="false" outlineLevel="0" max="1" min="1" style="138" width="38.85"/>
    <col collapsed="false" customWidth="true" hidden="false" outlineLevel="0" max="2" min="2" style="138" width="24.7"/>
    <col collapsed="false" customWidth="true" hidden="false" outlineLevel="0" max="3" min="3" style="138" width="39.85"/>
    <col collapsed="false" customWidth="true" hidden="false" outlineLevel="0" max="4" min="4" style="138" width="24.7"/>
    <col collapsed="false" customWidth="false" hidden="false" outlineLevel="0" max="257" min="5" style="138" width="11.42"/>
  </cols>
  <sheetData>
    <row r="1" s="140" customFormat="true" ht="25.5" hidden="false" customHeight="false" outlineLevel="0" collapsed="false">
      <c r="A1" s="139" t="s">
        <v>117</v>
      </c>
      <c r="B1" s="139"/>
      <c r="C1" s="139"/>
      <c r="D1" s="139"/>
    </row>
    <row r="2" s="140" customFormat="true" ht="15" hidden="false" customHeight="true" outlineLevel="0" collapsed="false">
      <c r="A2" s="141"/>
      <c r="B2" s="141"/>
      <c r="C2" s="141"/>
      <c r="D2" s="141"/>
    </row>
    <row r="3" s="140" customFormat="true" ht="15" hidden="false" customHeight="true" outlineLevel="0" collapsed="false">
      <c r="A3" s="141"/>
      <c r="B3" s="141"/>
      <c r="C3" s="141"/>
      <c r="D3" s="141"/>
    </row>
    <row r="4" s="145" customFormat="true" ht="12.75" hidden="false" customHeight="false" outlineLevel="0" collapsed="false">
      <c r="A4" s="142" t="s">
        <v>118</v>
      </c>
      <c r="B4" s="143"/>
      <c r="C4" s="144" t="n">
        <v>3</v>
      </c>
      <c r="D4" s="144"/>
    </row>
    <row r="5" s="145" customFormat="true" ht="12.75" hidden="false" customHeight="true" outlineLevel="0" collapsed="false">
      <c r="A5" s="146" t="s">
        <v>119</v>
      </c>
      <c r="B5" s="147"/>
      <c r="C5" s="148" t="s">
        <v>36</v>
      </c>
      <c r="D5" s="148"/>
    </row>
    <row r="6" s="145" customFormat="true" ht="12.75" hidden="false" customHeight="true" outlineLevel="0" collapsed="false">
      <c r="A6" s="146" t="s">
        <v>120</v>
      </c>
      <c r="B6" s="147"/>
      <c r="C6" s="148" t="s">
        <v>35</v>
      </c>
      <c r="D6" s="148"/>
    </row>
    <row r="7" s="145" customFormat="true" ht="12.75" hidden="false" customHeight="true" outlineLevel="0" collapsed="false">
      <c r="A7" s="146" t="s">
        <v>121</v>
      </c>
      <c r="B7" s="147"/>
      <c r="C7" s="149" t="s">
        <v>334</v>
      </c>
      <c r="D7" s="149"/>
    </row>
    <row r="8" s="151" customFormat="true" ht="12.75" hidden="false" customHeight="false" outlineLevel="0" collapsed="false">
      <c r="A8" s="150" t="s">
        <v>123</v>
      </c>
      <c r="B8" s="150"/>
      <c r="C8" s="148" t="s">
        <v>302</v>
      </c>
      <c r="D8" s="148"/>
    </row>
    <row r="9" s="151" customFormat="true" ht="13.5" hidden="false" customHeight="true" outlineLevel="0" collapsed="false">
      <c r="A9" s="152" t="s">
        <v>125</v>
      </c>
      <c r="B9" s="152"/>
      <c r="C9" s="227" t="s">
        <v>335</v>
      </c>
      <c r="D9" s="227"/>
    </row>
    <row r="10" s="151" customFormat="true" ht="12.75" hidden="false" customHeight="false" outlineLevel="0" collapsed="false">
      <c r="A10" s="154"/>
      <c r="B10" s="154"/>
      <c r="C10" s="154"/>
      <c r="D10" s="154"/>
    </row>
    <row r="11" s="151" customFormat="true" ht="13.5" hidden="false" customHeight="false" outlineLevel="0" collapsed="false">
      <c r="A11" s="221"/>
      <c r="B11" s="221"/>
      <c r="C11" s="221"/>
      <c r="D11" s="221"/>
    </row>
    <row r="12" s="151" customFormat="true" ht="13.5" hidden="false" customHeight="false" outlineLevel="0" collapsed="false">
      <c r="A12" s="156" t="s">
        <v>127</v>
      </c>
      <c r="B12" s="156"/>
      <c r="C12" s="157" t="s">
        <v>128</v>
      </c>
      <c r="D12" s="157"/>
    </row>
    <row r="13" s="151" customFormat="true" ht="13.5" hidden="false" customHeight="false" outlineLevel="0" collapsed="false">
      <c r="A13" s="158" t="s">
        <v>129</v>
      </c>
      <c r="B13" s="159" t="s">
        <v>130</v>
      </c>
      <c r="C13" s="158" t="s">
        <v>129</v>
      </c>
      <c r="D13" s="188" t="s">
        <v>130</v>
      </c>
    </row>
    <row r="14" s="151" customFormat="true" ht="12.75" hidden="false" customHeight="false" outlineLevel="0" collapsed="false">
      <c r="A14" s="164" t="s">
        <v>304</v>
      </c>
      <c r="B14" s="165" t="s">
        <v>132</v>
      </c>
      <c r="C14" s="164" t="s">
        <v>147</v>
      </c>
      <c r="D14" s="165" t="s">
        <v>132</v>
      </c>
    </row>
    <row r="15" s="151" customFormat="true" ht="12.75" hidden="false" customHeight="false" outlineLevel="0" collapsed="false">
      <c r="A15" s="203" t="s">
        <v>306</v>
      </c>
      <c r="B15" s="166" t="s">
        <v>132</v>
      </c>
      <c r="C15" s="168" t="s">
        <v>323</v>
      </c>
      <c r="D15" s="167" t="s">
        <v>132</v>
      </c>
    </row>
    <row r="16" s="151" customFormat="true" ht="12.75" hidden="false" customHeight="false" outlineLevel="0" collapsed="false">
      <c r="A16" s="203" t="s">
        <v>307</v>
      </c>
      <c r="B16" s="166" t="s">
        <v>132</v>
      </c>
      <c r="C16" s="162" t="s">
        <v>324</v>
      </c>
      <c r="D16" s="167" t="s">
        <v>132</v>
      </c>
    </row>
    <row r="17" s="151" customFormat="true" ht="12.75" hidden="false" customHeight="false" outlineLevel="0" collapsed="false">
      <c r="A17" s="162" t="s">
        <v>308</v>
      </c>
      <c r="B17" s="166" t="s">
        <v>132</v>
      </c>
      <c r="C17" s="162" t="s">
        <v>294</v>
      </c>
      <c r="D17" s="167" t="s">
        <v>132</v>
      </c>
    </row>
    <row r="18" s="151" customFormat="true" ht="12.75" hidden="false" customHeight="false" outlineLevel="0" collapsed="false">
      <c r="A18" s="162" t="s">
        <v>310</v>
      </c>
      <c r="B18" s="166" t="s">
        <v>132</v>
      </c>
      <c r="C18" s="168" t="s">
        <v>313</v>
      </c>
      <c r="D18" s="167" t="s">
        <v>132</v>
      </c>
    </row>
    <row r="19" s="151" customFormat="true" ht="12.75" hidden="false" customHeight="false" outlineLevel="0" collapsed="false">
      <c r="A19" s="162" t="s">
        <v>311</v>
      </c>
      <c r="B19" s="166" t="s">
        <v>132</v>
      </c>
      <c r="C19" s="162" t="s">
        <v>325</v>
      </c>
      <c r="D19" s="167" t="s">
        <v>132</v>
      </c>
    </row>
    <row r="20" s="151" customFormat="true" ht="12.75" hidden="false" customHeight="false" outlineLevel="0" collapsed="false">
      <c r="A20" s="162" t="s">
        <v>312</v>
      </c>
      <c r="B20" s="166" t="s">
        <v>132</v>
      </c>
      <c r="C20" s="168" t="s">
        <v>312</v>
      </c>
      <c r="D20" s="167" t="s">
        <v>132</v>
      </c>
    </row>
    <row r="21" s="151" customFormat="true" ht="12.75" hidden="false" customHeight="false" outlineLevel="0" collapsed="false">
      <c r="A21" s="162" t="s">
        <v>183</v>
      </c>
      <c r="B21" s="166" t="s">
        <v>132</v>
      </c>
      <c r="C21" s="162" t="s">
        <v>311</v>
      </c>
      <c r="D21" s="167" t="s">
        <v>132</v>
      </c>
    </row>
    <row r="22" s="151" customFormat="true" ht="12.75" hidden="false" customHeight="false" outlineLevel="0" collapsed="false">
      <c r="A22" s="162" t="s">
        <v>313</v>
      </c>
      <c r="B22" s="166" t="s">
        <v>132</v>
      </c>
      <c r="C22" s="162" t="s">
        <v>310</v>
      </c>
      <c r="D22" s="167" t="s">
        <v>132</v>
      </c>
    </row>
    <row r="23" s="151" customFormat="true" ht="12.75" hidden="false" customHeight="false" outlineLevel="0" collapsed="false">
      <c r="A23" s="162" t="s">
        <v>314</v>
      </c>
      <c r="B23" s="166" t="s">
        <v>132</v>
      </c>
      <c r="C23" s="162" t="s">
        <v>308</v>
      </c>
      <c r="D23" s="167" t="s">
        <v>132</v>
      </c>
    </row>
    <row r="24" s="151" customFormat="true" ht="12.75" hidden="false" customHeight="false" outlineLevel="0" collapsed="false">
      <c r="A24" s="162" t="s">
        <v>147</v>
      </c>
      <c r="B24" s="166" t="s">
        <v>132</v>
      </c>
      <c r="C24" s="162" t="s">
        <v>307</v>
      </c>
      <c r="D24" s="167" t="s">
        <v>132</v>
      </c>
    </row>
    <row r="25" s="151" customFormat="true" ht="12.75" hidden="false" customHeight="false" outlineLevel="0" collapsed="false">
      <c r="A25" s="162" t="s">
        <v>336</v>
      </c>
      <c r="B25" s="166" t="s">
        <v>132</v>
      </c>
      <c r="C25" s="162" t="s">
        <v>306</v>
      </c>
      <c r="D25" s="167" t="s">
        <v>132</v>
      </c>
    </row>
    <row r="26" s="151" customFormat="true" ht="12.75" hidden="false" customHeight="false" outlineLevel="0" collapsed="false">
      <c r="A26" s="162"/>
      <c r="B26" s="166"/>
      <c r="C26" s="162" t="s">
        <v>304</v>
      </c>
      <c r="D26" s="166" t="s">
        <v>132</v>
      </c>
    </row>
    <row r="27" s="151" customFormat="true" ht="12.75" hidden="false" customHeight="false" outlineLevel="0" collapsed="false">
      <c r="A27" s="162"/>
      <c r="B27" s="166"/>
      <c r="C27" s="162"/>
      <c r="D27" s="167"/>
    </row>
    <row r="28" s="151" customFormat="true" ht="12.75" hidden="false" customHeight="false" outlineLevel="0" collapsed="false">
      <c r="A28" s="162"/>
      <c r="B28" s="166"/>
      <c r="C28" s="162"/>
      <c r="D28" s="167"/>
    </row>
    <row r="29" s="151" customFormat="true" ht="12.75" hidden="false" customHeight="false" outlineLevel="0" collapsed="false">
      <c r="A29" s="162"/>
      <c r="B29" s="167"/>
      <c r="C29" s="162"/>
      <c r="D29" s="167"/>
    </row>
    <row r="30" s="151" customFormat="true" ht="12.75" hidden="false" customHeight="false" outlineLevel="0" collapsed="false">
      <c r="A30" s="162"/>
      <c r="B30" s="166"/>
      <c r="C30" s="162"/>
      <c r="D30" s="167"/>
    </row>
    <row r="31" s="151" customFormat="true" ht="12.75" hidden="false" customHeight="false" outlineLevel="0" collapsed="false">
      <c r="A31" s="162"/>
      <c r="B31" s="167"/>
      <c r="C31" s="162"/>
      <c r="D31" s="167"/>
    </row>
    <row r="32" s="151" customFormat="true" ht="12.75" hidden="false" customHeight="false" outlineLevel="0" collapsed="false">
      <c r="A32" s="162"/>
      <c r="B32" s="166"/>
      <c r="C32" s="162"/>
      <c r="D32" s="167"/>
    </row>
    <row r="33" s="151" customFormat="true" ht="12.75" hidden="false" customHeight="false" outlineLevel="0" collapsed="false">
      <c r="A33" s="162"/>
      <c r="B33" s="166"/>
      <c r="C33" s="168"/>
      <c r="D33" s="167"/>
    </row>
    <row r="34" s="151" customFormat="true" ht="12.75" hidden="false" customHeight="false" outlineLevel="0" collapsed="false">
      <c r="A34" s="168"/>
      <c r="B34" s="167"/>
      <c r="C34" s="162"/>
      <c r="D34" s="167"/>
    </row>
    <row r="35" s="151" customFormat="true" ht="12.75" hidden="false" customHeight="false" outlineLevel="0" collapsed="false">
      <c r="A35" s="168"/>
      <c r="B35" s="167"/>
      <c r="C35" s="162"/>
      <c r="D35" s="167"/>
    </row>
    <row r="36" s="151" customFormat="true" ht="12.75" hidden="false" customHeight="false" outlineLevel="0" collapsed="false">
      <c r="A36" s="168"/>
      <c r="B36" s="167"/>
      <c r="C36" s="162"/>
      <c r="D36" s="167"/>
    </row>
    <row r="37" s="151" customFormat="true" ht="12.75" hidden="false" customHeight="false" outlineLevel="0" collapsed="false">
      <c r="A37" s="168"/>
      <c r="B37" s="167"/>
      <c r="C37" s="162"/>
      <c r="D37" s="167"/>
    </row>
    <row r="38" s="151" customFormat="true" ht="12.75" hidden="false" customHeight="false" outlineLevel="0" collapsed="false">
      <c r="A38" s="168"/>
      <c r="B38" s="167"/>
      <c r="C38" s="162"/>
      <c r="D38" s="167"/>
    </row>
    <row r="39" s="151" customFormat="true" ht="12.75" hidden="false" customHeight="false" outlineLevel="0" collapsed="false">
      <c r="A39" s="168"/>
      <c r="B39" s="167"/>
      <c r="C39" s="162"/>
      <c r="D39" s="167"/>
    </row>
    <row r="40" s="151" customFormat="true" ht="12.75" hidden="false" customHeight="false" outlineLevel="0" collapsed="false">
      <c r="A40" s="168"/>
      <c r="B40" s="167"/>
      <c r="C40" s="162"/>
      <c r="D40" s="167"/>
    </row>
    <row r="41" s="151" customFormat="true" ht="12.75" hidden="false" customHeight="false" outlineLevel="0" collapsed="false">
      <c r="A41" s="168"/>
      <c r="B41" s="167"/>
      <c r="C41" s="168"/>
      <c r="D41" s="167"/>
    </row>
    <row r="42" s="151" customFormat="true" ht="12.75" hidden="false" customHeight="false" outlineLevel="0" collapsed="false">
      <c r="A42" s="168"/>
      <c r="B42" s="167"/>
      <c r="C42" s="168"/>
      <c r="D42" s="167"/>
    </row>
    <row r="43" s="151" customFormat="true" ht="12.75" hidden="false" customHeight="false" outlineLevel="0" collapsed="false">
      <c r="A43" s="168"/>
      <c r="B43" s="167"/>
      <c r="C43" s="162"/>
      <c r="D43" s="167"/>
    </row>
    <row r="44" s="151" customFormat="true" ht="12.75" hidden="false" customHeight="false" outlineLevel="0" collapsed="false">
      <c r="A44" s="168"/>
      <c r="B44" s="167"/>
      <c r="C44" s="168"/>
      <c r="D44" s="167"/>
    </row>
    <row r="45" s="151" customFormat="true" ht="12.75" hidden="false" customHeight="false" outlineLevel="0" collapsed="false">
      <c r="A45" s="168"/>
      <c r="B45" s="167"/>
      <c r="D45" s="167"/>
    </row>
    <row r="46" s="151" customFormat="true" ht="12.75" hidden="false" customHeight="false" outlineLevel="0" collapsed="false">
      <c r="A46" s="168"/>
      <c r="B46" s="167"/>
      <c r="C46" s="168"/>
      <c r="D46" s="167"/>
    </row>
    <row r="47" s="151" customFormat="true" ht="12.75" hidden="false" customHeight="false" outlineLevel="0" collapsed="false">
      <c r="A47" s="168"/>
      <c r="B47" s="167"/>
      <c r="C47" s="162"/>
      <c r="D47" s="167"/>
    </row>
    <row r="48" s="151" customFormat="true" ht="12.75" hidden="false" customHeight="false" outlineLevel="0" collapsed="false">
      <c r="A48" s="168"/>
      <c r="B48" s="167"/>
      <c r="C48" s="162"/>
      <c r="D48" s="167"/>
    </row>
    <row r="49" s="151" customFormat="true" ht="12.75" hidden="false" customHeight="false" outlineLevel="0" collapsed="false">
      <c r="A49" s="168"/>
      <c r="B49" s="167"/>
      <c r="C49" s="162"/>
      <c r="D49" s="166"/>
    </row>
    <row r="50" s="151" customFormat="true" ht="12.75" hidden="false" customHeight="false" outlineLevel="0" collapsed="false">
      <c r="A50" s="168"/>
      <c r="B50" s="167"/>
      <c r="C50" s="168"/>
      <c r="D50" s="167"/>
    </row>
    <row r="51" s="151" customFormat="true" ht="12.75" hidden="false" customHeight="false" outlineLevel="0" collapsed="false">
      <c r="A51" s="168"/>
      <c r="B51" s="167"/>
      <c r="C51" s="168"/>
      <c r="D51" s="228"/>
    </row>
    <row r="52" s="151" customFormat="true" ht="12.75" hidden="false" customHeight="false" outlineLevel="0" collapsed="false">
      <c r="A52" s="168"/>
      <c r="B52" s="167"/>
      <c r="C52" s="168"/>
      <c r="D52" s="167"/>
    </row>
    <row r="53" s="151" customFormat="true" ht="12.75" hidden="false" customHeight="false" outlineLevel="0" collapsed="false">
      <c r="A53" s="168"/>
      <c r="B53" s="167"/>
      <c r="C53" s="168"/>
      <c r="D53" s="228"/>
    </row>
    <row r="54" customFormat="false" ht="15" hidden="false" customHeight="false" outlineLevel="0" collapsed="false">
      <c r="A54" s="168"/>
      <c r="B54" s="167"/>
      <c r="C54" s="168"/>
      <c r="D54" s="167"/>
    </row>
    <row r="55" customFormat="false" ht="15" hidden="false" customHeight="false" outlineLevel="0" collapsed="false">
      <c r="A55" s="168"/>
      <c r="B55" s="167"/>
      <c r="C55" s="168"/>
      <c r="D55" s="229"/>
    </row>
    <row r="56" customFormat="false" ht="15" hidden="false" customHeight="false" outlineLevel="0" collapsed="false">
      <c r="A56" s="168"/>
      <c r="B56" s="167"/>
      <c r="C56" s="162"/>
      <c r="D56" s="167"/>
    </row>
    <row r="57" customFormat="false" ht="15" hidden="false" customHeight="false" outlineLevel="0" collapsed="false">
      <c r="A57" s="168"/>
      <c r="B57" s="167"/>
      <c r="C57" s="162"/>
      <c r="D57" s="167"/>
    </row>
    <row r="58" customFormat="false" ht="15" hidden="false" customHeight="false" outlineLevel="0" collapsed="false">
      <c r="A58" s="168"/>
      <c r="B58" s="167"/>
      <c r="C58" s="168"/>
      <c r="D58" s="167"/>
    </row>
    <row r="59" customFormat="false" ht="15" hidden="false" customHeight="false" outlineLevel="0" collapsed="false">
      <c r="A59" s="168"/>
      <c r="B59" s="167"/>
      <c r="C59" s="168"/>
      <c r="D59" s="167"/>
    </row>
    <row r="60" customFormat="false" ht="15" hidden="false" customHeight="false" outlineLevel="0" collapsed="false">
      <c r="A60" s="168"/>
      <c r="B60" s="167"/>
      <c r="C60" s="168"/>
      <c r="D60" s="167"/>
    </row>
    <row r="61" customFormat="false" ht="15" hidden="false" customHeight="false" outlineLevel="0" collapsed="false">
      <c r="A61" s="168"/>
      <c r="B61" s="167"/>
      <c r="C61" s="168"/>
      <c r="D61" s="167"/>
    </row>
    <row r="62" customFormat="false" ht="15.75" hidden="false" customHeight="false" outlineLevel="0" collapsed="false">
      <c r="A62" s="168"/>
      <c r="B62" s="167"/>
      <c r="C62" s="168"/>
      <c r="D62" s="195"/>
    </row>
    <row r="63" customFormat="false" ht="15" hidden="false" customHeight="true" outlineLevel="0" collapsed="false">
      <c r="A63" s="168"/>
      <c r="B63" s="220" t="s">
        <v>296</v>
      </c>
      <c r="C63" s="168"/>
      <c r="D63" s="180" t="s">
        <v>213</v>
      </c>
    </row>
    <row r="64" customFormat="false" ht="15" hidden="false" customHeight="false" outlineLevel="0" collapsed="false">
      <c r="A64" s="168"/>
      <c r="B64" s="220"/>
      <c r="C64" s="168"/>
      <c r="D64" s="181" t="s">
        <v>329</v>
      </c>
    </row>
    <row r="65" customFormat="false" ht="15.75" hidden="false" customHeight="false" outlineLevel="0" collapsed="false">
      <c r="A65" s="168"/>
      <c r="B65" s="220"/>
      <c r="C65" s="168"/>
      <c r="D65" s="181" t="s">
        <v>337</v>
      </c>
    </row>
    <row r="66" customFormat="false" ht="15" hidden="false" customHeight="false" outlineLevel="0" collapsed="false">
      <c r="A66" s="168"/>
      <c r="B66" s="181" t="s">
        <v>329</v>
      </c>
      <c r="C66" s="168"/>
      <c r="D66" s="181"/>
    </row>
    <row r="67" customFormat="false" ht="15" hidden="false" customHeight="false" outlineLevel="0" collapsed="false">
      <c r="A67" s="168"/>
      <c r="B67" s="181" t="s">
        <v>338</v>
      </c>
      <c r="C67" s="168"/>
      <c r="D67" s="181"/>
    </row>
    <row r="68" customFormat="false" ht="15.75" hidden="false" customHeight="false" outlineLevel="0" collapsed="false">
      <c r="A68" s="182"/>
      <c r="B68" s="183" t="s">
        <v>339</v>
      </c>
      <c r="C68" s="182"/>
      <c r="D68" s="183"/>
    </row>
  </sheetData>
  <mergeCells count="12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B63:B65"/>
  </mergeCells>
  <conditionalFormatting sqref="A69:D65536 B58:D62 A58:A68 A8:B13 C8:D8 C10:D13 E8:IV65536 A1:IV3">
    <cfRule type="cellIs" priority="2" operator="equal" aboveAverage="0" equalAverage="0" bottom="0" percent="0" rank="0" text="" dxfId="6">
      <formula>"AV. PEDRO AGUIRRE CERDA"</formula>
    </cfRule>
  </conditionalFormatting>
  <printOptions headings="false" gridLines="false" gridLinesSet="true" horizontalCentered="true" verticalCentered="false"/>
  <pageMargins left="0.7875" right="0.7875" top="0.609722222222222" bottom="0.24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M9" activeCellId="0" sqref="M9"/>
    </sheetView>
  </sheetViews>
  <sheetFormatPr defaultColWidth="11.41796875" defaultRowHeight="15" zeroHeight="false" outlineLevelRow="0" outlineLevelCol="0"/>
  <cols>
    <col collapsed="false" customWidth="true" hidden="false" outlineLevel="0" max="1" min="1" style="138" width="38.85"/>
    <col collapsed="false" customWidth="true" hidden="false" outlineLevel="0" max="2" min="2" style="138" width="24.7"/>
    <col collapsed="false" customWidth="true" hidden="false" outlineLevel="0" max="3" min="3" style="138" width="39.85"/>
    <col collapsed="false" customWidth="true" hidden="false" outlineLevel="0" max="4" min="4" style="138" width="24.7"/>
    <col collapsed="false" customWidth="false" hidden="false" outlineLevel="0" max="257" min="5" style="138" width="11.42"/>
  </cols>
  <sheetData>
    <row r="1" s="140" customFormat="true" ht="25.5" hidden="false" customHeight="false" outlineLevel="0" collapsed="false">
      <c r="A1" s="139" t="s">
        <v>117</v>
      </c>
      <c r="B1" s="139"/>
      <c r="C1" s="139"/>
      <c r="D1" s="139"/>
    </row>
    <row r="2" s="140" customFormat="true" ht="15" hidden="false" customHeight="true" outlineLevel="0" collapsed="false">
      <c r="A2" s="141"/>
      <c r="B2" s="141"/>
      <c r="C2" s="141"/>
      <c r="D2" s="141"/>
    </row>
    <row r="3" s="140" customFormat="true" ht="15" hidden="false" customHeight="true" outlineLevel="0" collapsed="false">
      <c r="A3" s="141"/>
      <c r="B3" s="141"/>
      <c r="C3" s="141"/>
      <c r="D3" s="141"/>
    </row>
    <row r="4" s="145" customFormat="true" ht="12.75" hidden="false" customHeight="false" outlineLevel="0" collapsed="false">
      <c r="A4" s="142" t="s">
        <v>118</v>
      </c>
      <c r="B4" s="143"/>
      <c r="C4" s="144" t="n">
        <v>3</v>
      </c>
      <c r="D4" s="144"/>
    </row>
    <row r="5" s="145" customFormat="true" ht="12.75" hidden="false" customHeight="true" outlineLevel="0" collapsed="false">
      <c r="A5" s="146" t="s">
        <v>119</v>
      </c>
      <c r="B5" s="147"/>
      <c r="C5" s="148" t="s">
        <v>41</v>
      </c>
      <c r="D5" s="148"/>
    </row>
    <row r="6" s="145" customFormat="true" ht="12.75" hidden="false" customHeight="true" outlineLevel="0" collapsed="false">
      <c r="A6" s="146" t="s">
        <v>120</v>
      </c>
      <c r="B6" s="147"/>
      <c r="C6" s="148" t="s">
        <v>40</v>
      </c>
      <c r="D6" s="148"/>
    </row>
    <row r="7" s="145" customFormat="true" ht="12.75" hidden="false" customHeight="true" outlineLevel="0" collapsed="false">
      <c r="A7" s="146" t="s">
        <v>121</v>
      </c>
      <c r="B7" s="147"/>
      <c r="C7" s="149" t="s">
        <v>334</v>
      </c>
      <c r="D7" s="149"/>
    </row>
    <row r="8" s="151" customFormat="true" ht="12.75" hidden="false" customHeight="false" outlineLevel="0" collapsed="false">
      <c r="A8" s="150" t="s">
        <v>123</v>
      </c>
      <c r="B8" s="150"/>
      <c r="C8" s="148" t="s">
        <v>340</v>
      </c>
      <c r="D8" s="148"/>
    </row>
    <row r="9" s="151" customFormat="true" ht="13.5" hidden="false" customHeight="true" outlineLevel="0" collapsed="false">
      <c r="A9" s="152" t="s">
        <v>125</v>
      </c>
      <c r="B9" s="152"/>
      <c r="C9" s="227" t="s">
        <v>341</v>
      </c>
      <c r="D9" s="227"/>
    </row>
    <row r="10" s="151" customFormat="true" ht="12.75" hidden="false" customHeight="false" outlineLevel="0" collapsed="false">
      <c r="A10" s="154"/>
      <c r="B10" s="154"/>
      <c r="C10" s="154"/>
      <c r="D10" s="154"/>
    </row>
    <row r="11" s="151" customFormat="true" ht="13.5" hidden="false" customHeight="false" outlineLevel="0" collapsed="false">
      <c r="A11" s="221"/>
      <c r="B11" s="221"/>
      <c r="C11" s="221"/>
      <c r="D11" s="221"/>
    </row>
    <row r="12" s="151" customFormat="true" ht="13.5" hidden="false" customHeight="false" outlineLevel="0" collapsed="false">
      <c r="A12" s="156" t="s">
        <v>127</v>
      </c>
      <c r="B12" s="156"/>
      <c r="C12" s="157" t="s">
        <v>342</v>
      </c>
      <c r="D12" s="157"/>
    </row>
    <row r="13" s="151" customFormat="true" ht="13.5" hidden="false" customHeight="false" outlineLevel="0" collapsed="false">
      <c r="A13" s="158" t="s">
        <v>129</v>
      </c>
      <c r="B13" s="159" t="s">
        <v>130</v>
      </c>
      <c r="C13" s="158" t="s">
        <v>129</v>
      </c>
      <c r="D13" s="188" t="s">
        <v>130</v>
      </c>
    </row>
    <row r="14" s="151" customFormat="true" ht="12.75" hidden="false" customHeight="false" outlineLevel="0" collapsed="false">
      <c r="A14" s="164" t="s">
        <v>306</v>
      </c>
      <c r="B14" s="165" t="s">
        <v>132</v>
      </c>
      <c r="C14" s="164" t="s">
        <v>147</v>
      </c>
      <c r="D14" s="165" t="s">
        <v>132</v>
      </c>
    </row>
    <row r="15" s="151" customFormat="true" ht="12.75" hidden="false" customHeight="false" outlineLevel="0" collapsed="false">
      <c r="A15" s="203" t="s">
        <v>304</v>
      </c>
      <c r="B15" s="166" t="s">
        <v>132</v>
      </c>
      <c r="C15" s="168" t="s">
        <v>323</v>
      </c>
      <c r="D15" s="167" t="s">
        <v>132</v>
      </c>
    </row>
    <row r="16" s="151" customFormat="true" ht="12.75" hidden="false" customHeight="false" outlineLevel="0" collapsed="false">
      <c r="A16" s="162" t="s">
        <v>313</v>
      </c>
      <c r="B16" s="166" t="s">
        <v>132</v>
      </c>
      <c r="C16" s="162" t="s">
        <v>324</v>
      </c>
      <c r="D16" s="167" t="s">
        <v>132</v>
      </c>
    </row>
    <row r="17" s="151" customFormat="true" ht="12.75" hidden="false" customHeight="false" outlineLevel="0" collapsed="false">
      <c r="A17" s="162" t="s">
        <v>314</v>
      </c>
      <c r="B17" s="166" t="s">
        <v>132</v>
      </c>
      <c r="C17" s="162" t="s">
        <v>294</v>
      </c>
      <c r="D17" s="167" t="s">
        <v>132</v>
      </c>
    </row>
    <row r="18" s="151" customFormat="true" ht="12.75" hidden="false" customHeight="false" outlineLevel="0" collapsed="false">
      <c r="A18" s="162"/>
      <c r="B18" s="166"/>
      <c r="C18" s="168" t="s">
        <v>313</v>
      </c>
      <c r="D18" s="167" t="s">
        <v>132</v>
      </c>
    </row>
    <row r="19" s="151" customFormat="true" ht="12.75" hidden="false" customHeight="false" outlineLevel="0" collapsed="false">
      <c r="A19" s="162"/>
      <c r="B19" s="166"/>
      <c r="C19" s="162" t="s">
        <v>343</v>
      </c>
      <c r="D19" s="167" t="s">
        <v>132</v>
      </c>
    </row>
    <row r="20" s="151" customFormat="true" ht="12.75" hidden="false" customHeight="false" outlineLevel="0" collapsed="false">
      <c r="A20" s="162"/>
      <c r="B20" s="166"/>
      <c r="C20" s="168" t="s">
        <v>344</v>
      </c>
      <c r="D20" s="167" t="s">
        <v>132</v>
      </c>
    </row>
    <row r="21" s="151" customFormat="true" ht="12.75" hidden="false" customHeight="false" outlineLevel="0" collapsed="false">
      <c r="A21" s="162"/>
      <c r="B21" s="166"/>
      <c r="C21" s="162" t="s">
        <v>304</v>
      </c>
      <c r="D21" s="167" t="s">
        <v>132</v>
      </c>
    </row>
    <row r="22" s="151" customFormat="true" ht="12.75" hidden="false" customHeight="false" outlineLevel="0" collapsed="false">
      <c r="A22" s="162"/>
      <c r="B22" s="166"/>
      <c r="C22" s="162" t="s">
        <v>306</v>
      </c>
      <c r="D22" s="167" t="s">
        <v>132</v>
      </c>
    </row>
    <row r="23" s="151" customFormat="true" ht="12.75" hidden="false" customHeight="false" outlineLevel="0" collapsed="false">
      <c r="A23" s="162"/>
      <c r="B23" s="166"/>
      <c r="C23" s="162"/>
      <c r="D23" s="167"/>
    </row>
    <row r="24" s="151" customFormat="true" ht="12.75" hidden="false" customHeight="false" outlineLevel="0" collapsed="false">
      <c r="A24" s="162"/>
      <c r="B24" s="166"/>
      <c r="C24" s="162"/>
      <c r="D24" s="167"/>
    </row>
    <row r="25" s="151" customFormat="true" ht="12.75" hidden="false" customHeight="false" outlineLevel="0" collapsed="false">
      <c r="A25" s="162"/>
      <c r="B25" s="166"/>
      <c r="C25" s="162"/>
      <c r="D25" s="167"/>
    </row>
    <row r="26" s="151" customFormat="true" ht="12.75" hidden="false" customHeight="false" outlineLevel="0" collapsed="false">
      <c r="A26" s="162"/>
      <c r="B26" s="166"/>
      <c r="C26" s="162"/>
      <c r="D26" s="166"/>
    </row>
    <row r="27" s="151" customFormat="true" ht="12.75" hidden="false" customHeight="false" outlineLevel="0" collapsed="false">
      <c r="A27" s="162"/>
      <c r="B27" s="166"/>
      <c r="C27" s="162"/>
      <c r="D27" s="167"/>
    </row>
    <row r="28" s="151" customFormat="true" ht="12.75" hidden="false" customHeight="false" outlineLevel="0" collapsed="false">
      <c r="A28" s="162"/>
      <c r="B28" s="166"/>
      <c r="C28" s="162"/>
      <c r="D28" s="167"/>
    </row>
    <row r="29" s="151" customFormat="true" ht="12.75" hidden="false" customHeight="false" outlineLevel="0" collapsed="false">
      <c r="A29" s="162"/>
      <c r="B29" s="166"/>
      <c r="C29" s="162"/>
      <c r="D29" s="167"/>
    </row>
    <row r="30" s="151" customFormat="true" ht="12.75" hidden="false" customHeight="false" outlineLevel="0" collapsed="false">
      <c r="A30" s="162"/>
      <c r="B30" s="166"/>
      <c r="C30" s="162"/>
      <c r="D30" s="167"/>
    </row>
    <row r="31" s="151" customFormat="true" ht="12.75" hidden="false" customHeight="false" outlineLevel="0" collapsed="false">
      <c r="A31" s="162"/>
      <c r="B31" s="166"/>
      <c r="C31" s="162"/>
      <c r="D31" s="167"/>
    </row>
    <row r="32" s="151" customFormat="true" ht="12.75" hidden="false" customHeight="false" outlineLevel="0" collapsed="false">
      <c r="A32" s="162"/>
      <c r="B32" s="166"/>
      <c r="C32" s="162"/>
      <c r="D32" s="167"/>
    </row>
    <row r="33" s="151" customFormat="true" ht="12.75" hidden="false" customHeight="false" outlineLevel="0" collapsed="false">
      <c r="A33" s="162"/>
      <c r="B33" s="167"/>
      <c r="C33" s="162"/>
      <c r="D33" s="167"/>
    </row>
    <row r="34" s="151" customFormat="true" ht="12.75" hidden="false" customHeight="false" outlineLevel="0" collapsed="false">
      <c r="A34" s="162"/>
      <c r="B34" s="166"/>
      <c r="C34" s="162"/>
      <c r="D34" s="167"/>
    </row>
    <row r="35" s="151" customFormat="true" ht="12.75" hidden="false" customHeight="false" outlineLevel="0" collapsed="false">
      <c r="A35" s="162"/>
      <c r="B35" s="167"/>
      <c r="C35" s="162"/>
      <c r="D35" s="167"/>
    </row>
    <row r="36" s="151" customFormat="true" ht="12.75" hidden="false" customHeight="false" outlineLevel="0" collapsed="false">
      <c r="A36" s="162"/>
      <c r="B36" s="166"/>
      <c r="C36" s="162"/>
      <c r="D36" s="167"/>
    </row>
    <row r="37" s="151" customFormat="true" ht="12.75" hidden="false" customHeight="false" outlineLevel="0" collapsed="false">
      <c r="A37" s="162"/>
      <c r="B37" s="166"/>
      <c r="C37" s="168"/>
      <c r="D37" s="167"/>
    </row>
    <row r="38" s="151" customFormat="true" ht="12.75" hidden="false" customHeight="false" outlineLevel="0" collapsed="false">
      <c r="A38" s="168"/>
      <c r="B38" s="167"/>
      <c r="C38" s="162"/>
      <c r="D38" s="167"/>
    </row>
    <row r="39" s="151" customFormat="true" ht="12.75" hidden="false" customHeight="false" outlineLevel="0" collapsed="false">
      <c r="A39" s="168"/>
      <c r="B39" s="167"/>
      <c r="C39" s="162"/>
      <c r="D39" s="167"/>
    </row>
    <row r="40" s="151" customFormat="true" ht="12.75" hidden="false" customHeight="false" outlineLevel="0" collapsed="false">
      <c r="A40" s="168"/>
      <c r="B40" s="167"/>
      <c r="C40" s="162"/>
      <c r="D40" s="167"/>
    </row>
    <row r="41" s="151" customFormat="true" ht="12.75" hidden="false" customHeight="false" outlineLevel="0" collapsed="false">
      <c r="A41" s="168"/>
      <c r="B41" s="167"/>
      <c r="C41" s="168"/>
      <c r="D41" s="167"/>
    </row>
    <row r="42" s="151" customFormat="true" ht="12.75" hidden="false" customHeight="false" outlineLevel="0" collapsed="false">
      <c r="A42" s="168"/>
      <c r="B42" s="167"/>
      <c r="C42" s="168"/>
      <c r="D42" s="167"/>
    </row>
    <row r="43" s="151" customFormat="true" ht="12.75" hidden="false" customHeight="false" outlineLevel="0" collapsed="false">
      <c r="A43" s="168"/>
      <c r="B43" s="167"/>
      <c r="C43" s="162"/>
      <c r="D43" s="167"/>
    </row>
    <row r="44" s="151" customFormat="true" ht="12.75" hidden="false" customHeight="false" outlineLevel="0" collapsed="false">
      <c r="A44" s="168"/>
      <c r="B44" s="167"/>
      <c r="C44" s="168"/>
      <c r="D44" s="167"/>
    </row>
    <row r="45" s="151" customFormat="true" ht="12.75" hidden="false" customHeight="false" outlineLevel="0" collapsed="false">
      <c r="A45" s="168"/>
      <c r="B45" s="167"/>
      <c r="D45" s="167"/>
    </row>
    <row r="46" s="151" customFormat="true" ht="12.75" hidden="false" customHeight="false" outlineLevel="0" collapsed="false">
      <c r="A46" s="168"/>
      <c r="B46" s="167"/>
      <c r="C46" s="168"/>
      <c r="D46" s="167"/>
    </row>
    <row r="47" s="151" customFormat="true" ht="12.75" hidden="false" customHeight="false" outlineLevel="0" collapsed="false">
      <c r="A47" s="168"/>
      <c r="B47" s="167"/>
      <c r="C47" s="162"/>
      <c r="D47" s="167"/>
    </row>
    <row r="48" s="151" customFormat="true" ht="12.75" hidden="false" customHeight="false" outlineLevel="0" collapsed="false">
      <c r="A48" s="168"/>
      <c r="B48" s="167"/>
      <c r="C48" s="162"/>
      <c r="D48" s="167"/>
    </row>
    <row r="49" s="151" customFormat="true" ht="12.75" hidden="false" customHeight="false" outlineLevel="0" collapsed="false">
      <c r="A49" s="168"/>
      <c r="B49" s="167"/>
      <c r="C49" s="162"/>
      <c r="D49" s="166"/>
    </row>
    <row r="50" s="151" customFormat="true" ht="12.75" hidden="false" customHeight="false" outlineLevel="0" collapsed="false">
      <c r="A50" s="168"/>
      <c r="B50" s="167"/>
      <c r="C50" s="168"/>
      <c r="D50" s="167"/>
    </row>
    <row r="51" s="151" customFormat="true" ht="12.75" hidden="false" customHeight="false" outlineLevel="0" collapsed="false">
      <c r="A51" s="168"/>
      <c r="B51" s="167"/>
      <c r="C51" s="168"/>
      <c r="D51" s="228"/>
    </row>
    <row r="52" s="151" customFormat="true" ht="12.75" hidden="false" customHeight="false" outlineLevel="0" collapsed="false">
      <c r="A52" s="168"/>
      <c r="B52" s="167"/>
      <c r="C52" s="168"/>
      <c r="D52" s="167"/>
    </row>
    <row r="53" s="151" customFormat="true" ht="12.75" hidden="false" customHeight="false" outlineLevel="0" collapsed="false">
      <c r="A53" s="168"/>
      <c r="B53" s="167"/>
      <c r="C53" s="168"/>
      <c r="D53" s="228"/>
    </row>
    <row r="54" customFormat="false" ht="15" hidden="false" customHeight="false" outlineLevel="0" collapsed="false">
      <c r="A54" s="168"/>
      <c r="B54" s="167"/>
      <c r="C54" s="168"/>
      <c r="D54" s="167"/>
    </row>
    <row r="55" customFormat="false" ht="15" hidden="false" customHeight="false" outlineLevel="0" collapsed="false">
      <c r="A55" s="168"/>
      <c r="B55" s="167"/>
      <c r="C55" s="168"/>
      <c r="D55" s="229"/>
    </row>
    <row r="56" customFormat="false" ht="15" hidden="false" customHeight="false" outlineLevel="0" collapsed="false">
      <c r="A56" s="168"/>
      <c r="B56" s="167"/>
      <c r="C56" s="162"/>
      <c r="D56" s="167"/>
    </row>
    <row r="57" customFormat="false" ht="15" hidden="false" customHeight="false" outlineLevel="0" collapsed="false">
      <c r="A57" s="168"/>
      <c r="B57" s="167"/>
      <c r="C57" s="162"/>
      <c r="D57" s="167"/>
    </row>
    <row r="58" customFormat="false" ht="15" hidden="false" customHeight="false" outlineLevel="0" collapsed="false">
      <c r="A58" s="168"/>
      <c r="B58" s="167"/>
      <c r="C58" s="168"/>
      <c r="D58" s="167"/>
    </row>
    <row r="59" customFormat="false" ht="15" hidden="false" customHeight="false" outlineLevel="0" collapsed="false">
      <c r="A59" s="168"/>
      <c r="B59" s="167"/>
      <c r="C59" s="168"/>
      <c r="D59" s="167"/>
    </row>
    <row r="60" customFormat="false" ht="15" hidden="false" customHeight="false" outlineLevel="0" collapsed="false">
      <c r="A60" s="168"/>
      <c r="B60" s="167"/>
      <c r="C60" s="168"/>
      <c r="D60" s="167"/>
    </row>
    <row r="61" customFormat="false" ht="15" hidden="false" customHeight="false" outlineLevel="0" collapsed="false">
      <c r="A61" s="168"/>
      <c r="B61" s="167"/>
      <c r="C61" s="168"/>
      <c r="D61" s="167"/>
    </row>
    <row r="62" customFormat="false" ht="15.75" hidden="false" customHeight="false" outlineLevel="0" collapsed="false">
      <c r="A62" s="168"/>
      <c r="B62" s="167"/>
      <c r="C62" s="168"/>
      <c r="D62" s="195"/>
    </row>
    <row r="63" customFormat="false" ht="15" hidden="false" customHeight="true" outlineLevel="0" collapsed="false">
      <c r="A63" s="168"/>
      <c r="B63" s="220" t="s">
        <v>345</v>
      </c>
      <c r="C63" s="168"/>
      <c r="D63" s="180"/>
    </row>
    <row r="64" customFormat="false" ht="15" hidden="false" customHeight="false" outlineLevel="0" collapsed="false">
      <c r="A64" s="168"/>
      <c r="B64" s="220"/>
      <c r="C64" s="168"/>
      <c r="D64" s="181"/>
    </row>
    <row r="65" customFormat="false" ht="15.75" hidden="false" customHeight="false" outlineLevel="0" collapsed="false">
      <c r="A65" s="168"/>
      <c r="B65" s="220"/>
      <c r="C65" s="168"/>
      <c r="D65" s="181"/>
    </row>
    <row r="66" customFormat="false" ht="15" hidden="false" customHeight="false" outlineLevel="0" collapsed="false">
      <c r="A66" s="168"/>
      <c r="B66" s="181" t="s">
        <v>346</v>
      </c>
      <c r="C66" s="168"/>
      <c r="D66" s="181"/>
    </row>
    <row r="67" customFormat="false" ht="15" hidden="false" customHeight="false" outlineLevel="0" collapsed="false">
      <c r="A67" s="168"/>
      <c r="B67" s="181"/>
      <c r="C67" s="168"/>
      <c r="D67" s="181"/>
    </row>
    <row r="68" customFormat="false" ht="15.75" hidden="false" customHeight="false" outlineLevel="0" collapsed="false">
      <c r="A68" s="182"/>
      <c r="B68" s="183"/>
      <c r="C68" s="182"/>
      <c r="D68" s="183"/>
    </row>
  </sheetData>
  <mergeCells count="12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B63:B65"/>
  </mergeCells>
  <conditionalFormatting sqref="A69:D65536 B58:D62 A58:A68 A8:B13 C8:D8 C10:D13 E8:IV65536 A1:IV3">
    <cfRule type="cellIs" priority="2" operator="equal" aboveAverage="0" equalAverage="0" bottom="0" percent="0" rank="0" text="" dxfId="7">
      <formula>"AV. PEDRO AGUIRRE CERDA"</formula>
    </cfRule>
  </conditionalFormatting>
  <printOptions headings="false" gridLines="false" gridLinesSet="true" horizontalCentered="true" verticalCentered="false"/>
  <pageMargins left="0.7875" right="0.7875" top="0.609722222222222" bottom="0.24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85" zoomScalePageLayoutView="70" workbookViewId="0">
      <selection pane="topLeft" activeCell="M9" activeCellId="0" sqref="M9"/>
    </sheetView>
  </sheetViews>
  <sheetFormatPr defaultColWidth="11.41796875" defaultRowHeight="15" zeroHeight="false" outlineLevelRow="0" outlineLevelCol="0"/>
  <cols>
    <col collapsed="false" customWidth="true" hidden="false" outlineLevel="0" max="1" min="1" style="138" width="38.85"/>
    <col collapsed="false" customWidth="true" hidden="false" outlineLevel="0" max="2" min="2" style="138" width="24.7"/>
    <col collapsed="false" customWidth="true" hidden="false" outlineLevel="0" max="3" min="3" style="138" width="38.85"/>
    <col collapsed="false" customWidth="true" hidden="false" outlineLevel="0" max="4" min="4" style="138" width="24.7"/>
    <col collapsed="false" customWidth="false" hidden="false" outlineLevel="0" max="257" min="5" style="138" width="11.42"/>
  </cols>
  <sheetData>
    <row r="1" s="140" customFormat="true" ht="25.5" hidden="false" customHeight="false" outlineLevel="0" collapsed="false">
      <c r="A1" s="139" t="s">
        <v>117</v>
      </c>
      <c r="B1" s="139"/>
      <c r="C1" s="139"/>
      <c r="D1" s="139"/>
    </row>
    <row r="2" s="140" customFormat="true" ht="15" hidden="false" customHeight="true" outlineLevel="0" collapsed="false">
      <c r="A2" s="141"/>
      <c r="B2" s="141"/>
      <c r="C2" s="141"/>
      <c r="D2" s="141"/>
    </row>
    <row r="3" s="140" customFormat="true" ht="15" hidden="false" customHeight="true" outlineLevel="0" collapsed="false">
      <c r="A3" s="141"/>
      <c r="B3" s="141"/>
      <c r="C3" s="141"/>
      <c r="D3" s="141"/>
    </row>
    <row r="4" s="145" customFormat="true" ht="12.75" hidden="false" customHeight="false" outlineLevel="0" collapsed="false">
      <c r="A4" s="142" t="s">
        <v>118</v>
      </c>
      <c r="B4" s="143"/>
      <c r="C4" s="144" t="n">
        <v>3</v>
      </c>
      <c r="D4" s="144"/>
    </row>
    <row r="5" s="145" customFormat="true" ht="12.75" hidden="false" customHeight="true" outlineLevel="0" collapsed="false">
      <c r="A5" s="146" t="s">
        <v>119</v>
      </c>
      <c r="B5" s="147"/>
      <c r="C5" s="148" t="s">
        <v>44</v>
      </c>
      <c r="D5" s="148"/>
    </row>
    <row r="6" s="145" customFormat="true" ht="12.75" hidden="false" customHeight="true" outlineLevel="0" collapsed="false">
      <c r="A6" s="146" t="s">
        <v>120</v>
      </c>
      <c r="B6" s="147"/>
      <c r="C6" s="148" t="n">
        <v>375</v>
      </c>
      <c r="D6" s="148"/>
    </row>
    <row r="7" s="145" customFormat="true" ht="12.75" hidden="false" customHeight="true" outlineLevel="0" collapsed="false">
      <c r="A7" s="146" t="s">
        <v>121</v>
      </c>
      <c r="B7" s="147"/>
      <c r="C7" s="149" t="s">
        <v>347</v>
      </c>
      <c r="D7" s="149"/>
    </row>
    <row r="8" s="151" customFormat="true" ht="12.75" hidden="false" customHeight="false" outlineLevel="0" collapsed="false">
      <c r="A8" s="150" t="s">
        <v>123</v>
      </c>
      <c r="B8" s="150"/>
      <c r="C8" s="201" t="s">
        <v>348</v>
      </c>
      <c r="D8" s="201"/>
    </row>
    <row r="9" s="151" customFormat="true" ht="13.5" hidden="false" customHeight="false" outlineLevel="0" collapsed="false">
      <c r="A9" s="184" t="s">
        <v>125</v>
      </c>
      <c r="B9" s="184"/>
      <c r="C9" s="153" t="s">
        <v>349</v>
      </c>
      <c r="D9" s="153"/>
    </row>
    <row r="10" s="151" customFormat="true" ht="12.75" hidden="false" customHeight="false" outlineLevel="0" collapsed="false">
      <c r="A10" s="154"/>
      <c r="B10" s="154"/>
      <c r="C10" s="154"/>
      <c r="D10" s="154"/>
    </row>
    <row r="11" s="151" customFormat="true" ht="13.5" hidden="false" customHeight="false" outlineLevel="0" collapsed="false">
      <c r="A11" s="221"/>
      <c r="B11" s="221"/>
      <c r="C11" s="221"/>
      <c r="D11" s="221"/>
    </row>
    <row r="12" s="151" customFormat="true" ht="13.5" hidden="false" customHeight="false" outlineLevel="0" collapsed="false">
      <c r="A12" s="157" t="s">
        <v>127</v>
      </c>
      <c r="B12" s="157"/>
      <c r="C12" s="157" t="s">
        <v>128</v>
      </c>
      <c r="D12" s="157"/>
    </row>
    <row r="13" s="151" customFormat="true" ht="13.5" hidden="false" customHeight="false" outlineLevel="0" collapsed="false">
      <c r="A13" s="158" t="s">
        <v>129</v>
      </c>
      <c r="B13" s="188" t="s">
        <v>130</v>
      </c>
      <c r="C13" s="158" t="s">
        <v>129</v>
      </c>
      <c r="D13" s="188" t="s">
        <v>130</v>
      </c>
    </row>
    <row r="14" s="151" customFormat="true" ht="12.75" hidden="false" customHeight="false" outlineLevel="0" collapsed="false">
      <c r="A14" s="230" t="s">
        <v>197</v>
      </c>
      <c r="B14" s="231" t="s">
        <v>132</v>
      </c>
      <c r="C14" s="168" t="s">
        <v>349</v>
      </c>
      <c r="D14" s="167" t="s">
        <v>350</v>
      </c>
    </row>
    <row r="15" s="151" customFormat="true" ht="12.75" hidden="false" customHeight="false" outlineLevel="0" collapsed="false">
      <c r="A15" s="162" t="s">
        <v>351</v>
      </c>
      <c r="B15" s="167" t="s">
        <v>132</v>
      </c>
      <c r="C15" s="162" t="s">
        <v>352</v>
      </c>
      <c r="D15" s="167" t="s">
        <v>350</v>
      </c>
    </row>
    <row r="16" s="151" customFormat="true" ht="12.75" hidden="false" customHeight="false" outlineLevel="0" collapsed="false">
      <c r="A16" s="203" t="s">
        <v>147</v>
      </c>
      <c r="B16" s="166" t="s">
        <v>132</v>
      </c>
      <c r="C16" s="203" t="s">
        <v>353</v>
      </c>
      <c r="D16" s="166" t="s">
        <v>350</v>
      </c>
    </row>
    <row r="17" s="151" customFormat="true" ht="12.75" hidden="false" customHeight="false" outlineLevel="0" collapsed="false">
      <c r="A17" s="205" t="s">
        <v>149</v>
      </c>
      <c r="B17" s="167" t="s">
        <v>132</v>
      </c>
      <c r="C17" s="187" t="s">
        <v>354</v>
      </c>
      <c r="D17" s="166" t="s">
        <v>355</v>
      </c>
    </row>
    <row r="18" s="151" customFormat="true" ht="12.75" hidden="false" customHeight="false" outlineLevel="0" collapsed="false">
      <c r="A18" s="203" t="s">
        <v>356</v>
      </c>
      <c r="B18" s="166" t="s">
        <v>132</v>
      </c>
      <c r="C18" s="162" t="s">
        <v>354</v>
      </c>
      <c r="D18" s="167" t="s">
        <v>163</v>
      </c>
    </row>
    <row r="19" s="151" customFormat="true" ht="12.75" hidden="false" customHeight="false" outlineLevel="0" collapsed="false">
      <c r="A19" s="162" t="s">
        <v>208</v>
      </c>
      <c r="B19" s="167" t="s">
        <v>132</v>
      </c>
      <c r="C19" s="162" t="s">
        <v>357</v>
      </c>
      <c r="D19" s="167" t="s">
        <v>330</v>
      </c>
    </row>
    <row r="20" s="151" customFormat="true" ht="12.75" hidden="false" customHeight="false" outlineLevel="0" collapsed="false">
      <c r="A20" s="162" t="s">
        <v>208</v>
      </c>
      <c r="B20" s="167" t="s">
        <v>158</v>
      </c>
      <c r="C20" s="187" t="s">
        <v>358</v>
      </c>
      <c r="D20" s="166" t="s">
        <v>330</v>
      </c>
    </row>
    <row r="21" s="151" customFormat="true" ht="12.75" hidden="false" customHeight="false" outlineLevel="0" collapsed="false">
      <c r="A21" s="162" t="s">
        <v>208</v>
      </c>
      <c r="B21" s="167" t="s">
        <v>330</v>
      </c>
      <c r="C21" s="162" t="s">
        <v>359</v>
      </c>
      <c r="D21" s="167" t="s">
        <v>330</v>
      </c>
    </row>
    <row r="22" s="151" customFormat="true" ht="12.75" hidden="false" customHeight="false" outlineLevel="0" collapsed="false">
      <c r="A22" s="203" t="s">
        <v>360</v>
      </c>
      <c r="B22" s="166" t="s">
        <v>330</v>
      </c>
      <c r="C22" s="203" t="s">
        <v>361</v>
      </c>
      <c r="D22" s="166" t="s">
        <v>330</v>
      </c>
    </row>
    <row r="23" s="151" customFormat="true" ht="12.75" hidden="false" customHeight="false" outlineLevel="0" collapsed="false">
      <c r="A23" s="162" t="s">
        <v>362</v>
      </c>
      <c r="B23" s="167" t="s">
        <v>330</v>
      </c>
      <c r="C23" s="162" t="s">
        <v>363</v>
      </c>
      <c r="D23" s="167" t="s">
        <v>330</v>
      </c>
    </row>
    <row r="24" s="151" customFormat="true" ht="12.75" hidden="false" customHeight="false" outlineLevel="0" collapsed="false">
      <c r="A24" s="162" t="s">
        <v>364</v>
      </c>
      <c r="B24" s="167" t="s">
        <v>330</v>
      </c>
      <c r="C24" s="162" t="s">
        <v>137</v>
      </c>
      <c r="D24" s="167" t="s">
        <v>330</v>
      </c>
    </row>
    <row r="25" s="151" customFormat="true" ht="12.75" hidden="false" customHeight="false" outlineLevel="0" collapsed="false">
      <c r="A25" s="162" t="s">
        <v>365</v>
      </c>
      <c r="B25" s="167" t="s">
        <v>330</v>
      </c>
      <c r="C25" s="162" t="s">
        <v>365</v>
      </c>
      <c r="D25" s="167" t="s">
        <v>330</v>
      </c>
    </row>
    <row r="26" s="151" customFormat="true" ht="12.75" hidden="false" customHeight="false" outlineLevel="0" collapsed="false">
      <c r="A26" s="162" t="s">
        <v>137</v>
      </c>
      <c r="B26" s="167" t="s">
        <v>330</v>
      </c>
      <c r="C26" s="162" t="s">
        <v>364</v>
      </c>
      <c r="D26" s="167" t="s">
        <v>330</v>
      </c>
    </row>
    <row r="27" s="151" customFormat="true" ht="12.75" hidden="false" customHeight="false" outlineLevel="0" collapsed="false">
      <c r="A27" s="162" t="s">
        <v>363</v>
      </c>
      <c r="B27" s="167" t="s">
        <v>330</v>
      </c>
      <c r="C27" s="162" t="s">
        <v>362</v>
      </c>
      <c r="D27" s="167" t="s">
        <v>330</v>
      </c>
    </row>
    <row r="28" s="151" customFormat="true" ht="12.75" hidden="false" customHeight="true" outlineLevel="0" collapsed="false">
      <c r="A28" s="162" t="s">
        <v>361</v>
      </c>
      <c r="B28" s="167" t="s">
        <v>330</v>
      </c>
      <c r="C28" s="162" t="s">
        <v>360</v>
      </c>
      <c r="D28" s="167" t="s">
        <v>330</v>
      </c>
    </row>
    <row r="29" s="151" customFormat="true" ht="13.5" hidden="false" customHeight="true" outlineLevel="0" collapsed="false">
      <c r="A29" s="168" t="s">
        <v>359</v>
      </c>
      <c r="B29" s="167" t="s">
        <v>330</v>
      </c>
      <c r="C29" s="187" t="s">
        <v>208</v>
      </c>
      <c r="D29" s="166" t="s">
        <v>158</v>
      </c>
    </row>
    <row r="30" s="151" customFormat="true" ht="12.75" hidden="false" customHeight="false" outlineLevel="0" collapsed="false">
      <c r="A30" s="168" t="s">
        <v>358</v>
      </c>
      <c r="B30" s="167" t="s">
        <v>330</v>
      </c>
      <c r="C30" s="151" t="s">
        <v>356</v>
      </c>
      <c r="D30" s="167" t="s">
        <v>132</v>
      </c>
    </row>
    <row r="31" s="151" customFormat="true" ht="12.75" hidden="false" customHeight="false" outlineLevel="0" collapsed="false">
      <c r="A31" s="162" t="s">
        <v>357</v>
      </c>
      <c r="B31" s="167" t="s">
        <v>330</v>
      </c>
      <c r="C31" s="162" t="s">
        <v>149</v>
      </c>
      <c r="D31" s="167" t="s">
        <v>132</v>
      </c>
    </row>
    <row r="32" s="151" customFormat="true" ht="12.75" hidden="false" customHeight="false" outlineLevel="0" collapsed="false">
      <c r="A32" s="162" t="s">
        <v>354</v>
      </c>
      <c r="B32" s="167" t="s">
        <v>330</v>
      </c>
      <c r="C32" s="162" t="s">
        <v>147</v>
      </c>
      <c r="D32" s="167" t="s">
        <v>132</v>
      </c>
    </row>
    <row r="33" s="151" customFormat="true" ht="12.75" hidden="false" customHeight="false" outlineLevel="0" collapsed="false">
      <c r="A33" s="162" t="s">
        <v>354</v>
      </c>
      <c r="B33" s="167" t="s">
        <v>350</v>
      </c>
      <c r="C33" s="187" t="s">
        <v>351</v>
      </c>
      <c r="D33" s="166" t="s">
        <v>132</v>
      </c>
    </row>
    <row r="34" s="151" customFormat="true" ht="12.75" hidden="false" customHeight="false" outlineLevel="0" collapsed="false">
      <c r="A34" s="162" t="s">
        <v>366</v>
      </c>
      <c r="B34" s="167" t="s">
        <v>350</v>
      </c>
      <c r="C34" s="232" t="s">
        <v>197</v>
      </c>
      <c r="D34" s="233" t="s">
        <v>132</v>
      </c>
    </row>
    <row r="35" s="151" customFormat="true" ht="13.5" hidden="false" customHeight="true" outlineLevel="0" collapsed="false">
      <c r="A35" s="162" t="s">
        <v>367</v>
      </c>
      <c r="B35" s="167" t="s">
        <v>350</v>
      </c>
      <c r="C35" s="234"/>
      <c r="D35" s="231"/>
    </row>
    <row r="36" s="151" customFormat="true" ht="12.75" hidden="false" customHeight="false" outlineLevel="0" collapsed="false">
      <c r="A36" s="162" t="s">
        <v>368</v>
      </c>
      <c r="B36" s="167" t="s">
        <v>350</v>
      </c>
      <c r="C36" s="232"/>
      <c r="D36" s="233"/>
    </row>
    <row r="37" s="151" customFormat="true" ht="12.75" hidden="false" customHeight="false" outlineLevel="0" collapsed="false">
      <c r="A37" s="162" t="s">
        <v>349</v>
      </c>
      <c r="B37" s="167" t="s">
        <v>350</v>
      </c>
      <c r="C37" s="232"/>
      <c r="D37" s="233"/>
    </row>
    <row r="38" s="151" customFormat="true" ht="12.75" hidden="false" customHeight="false" outlineLevel="0" collapsed="false">
      <c r="C38" s="232"/>
      <c r="D38" s="233"/>
    </row>
    <row r="39" s="151" customFormat="true" ht="12.75" hidden="false" customHeight="false" outlineLevel="0" collapsed="false">
      <c r="C39" s="232"/>
      <c r="D39" s="233"/>
    </row>
    <row r="40" s="151" customFormat="true" ht="12.75" hidden="false" customHeight="false" outlineLevel="0" collapsed="false">
      <c r="C40" s="162"/>
      <c r="D40" s="167"/>
    </row>
    <row r="41" s="151" customFormat="true" ht="12.75" hidden="false" customHeight="false" outlineLevel="0" collapsed="false">
      <c r="C41" s="162"/>
      <c r="D41" s="167"/>
    </row>
    <row r="42" s="202" customFormat="true" ht="13.5" hidden="false" customHeight="false" outlineLevel="0" collapsed="false">
      <c r="A42" s="235"/>
      <c r="B42" s="228"/>
      <c r="C42" s="235"/>
      <c r="D42" s="228"/>
    </row>
    <row r="43" s="151" customFormat="true" ht="13.5" hidden="false" customHeight="true" outlineLevel="0" collapsed="false">
      <c r="A43" s="236" t="s">
        <v>369</v>
      </c>
      <c r="B43" s="236"/>
      <c r="C43" s="236" t="s">
        <v>369</v>
      </c>
      <c r="D43" s="236"/>
    </row>
    <row r="44" s="151" customFormat="true" ht="13.5" hidden="false" customHeight="false" outlineLevel="0" collapsed="false">
      <c r="A44" s="237" t="s">
        <v>129</v>
      </c>
      <c r="B44" s="238" t="s">
        <v>130</v>
      </c>
      <c r="C44" s="237" t="s">
        <v>129</v>
      </c>
      <c r="D44" s="238" t="s">
        <v>130</v>
      </c>
    </row>
    <row r="45" s="151" customFormat="true" ht="12.75" hidden="false" customHeight="false" outlineLevel="0" collapsed="false">
      <c r="A45" s="239" t="s">
        <v>354</v>
      </c>
      <c r="B45" s="240" t="s">
        <v>350</v>
      </c>
      <c r="C45" s="239" t="s">
        <v>353</v>
      </c>
      <c r="D45" s="240" t="s">
        <v>350</v>
      </c>
    </row>
    <row r="46" s="151" customFormat="true" ht="12.75" hidden="false" customHeight="false" outlineLevel="0" collapsed="false">
      <c r="A46" s="241" t="s">
        <v>370</v>
      </c>
      <c r="B46" s="242" t="s">
        <v>350</v>
      </c>
      <c r="C46" s="243" t="s">
        <v>354</v>
      </c>
      <c r="D46" s="244" t="s">
        <v>355</v>
      </c>
    </row>
    <row r="47" s="151" customFormat="true" ht="12.75" hidden="false" customHeight="false" outlineLevel="0" collapsed="false">
      <c r="A47" s="241" t="s">
        <v>371</v>
      </c>
      <c r="B47" s="244" t="s">
        <v>350</v>
      </c>
      <c r="C47" s="241" t="s">
        <v>354</v>
      </c>
      <c r="D47" s="244" t="s">
        <v>163</v>
      </c>
    </row>
    <row r="48" s="151" customFormat="true" ht="12.75" hidden="false" customHeight="false" outlineLevel="0" collapsed="false">
      <c r="A48" s="241" t="s">
        <v>353</v>
      </c>
      <c r="B48" s="244" t="s">
        <v>350</v>
      </c>
      <c r="C48" s="241" t="s">
        <v>357</v>
      </c>
      <c r="D48" s="244" t="s">
        <v>330</v>
      </c>
    </row>
    <row r="49" s="151" customFormat="true" ht="12.75" hidden="false" customHeight="false" outlineLevel="0" collapsed="false">
      <c r="A49" s="241" t="s">
        <v>368</v>
      </c>
      <c r="B49" s="244" t="s">
        <v>350</v>
      </c>
      <c r="C49" s="243"/>
      <c r="D49" s="244"/>
    </row>
    <row r="50" s="151" customFormat="true" ht="12.75" hidden="false" customHeight="false" outlineLevel="0" collapsed="false">
      <c r="A50" s="245"/>
      <c r="B50" s="246"/>
      <c r="C50" s="247"/>
      <c r="D50" s="248"/>
    </row>
    <row r="51" s="151" customFormat="true" ht="12.75" hidden="false" customHeight="false" outlineLevel="0" collapsed="false">
      <c r="A51" s="245"/>
      <c r="B51" s="246"/>
      <c r="C51" s="247"/>
      <c r="D51" s="248"/>
    </row>
    <row r="52" s="151" customFormat="true" ht="13.5" hidden="false" customHeight="false" outlineLevel="0" collapsed="false">
      <c r="A52" s="249"/>
      <c r="B52" s="250"/>
      <c r="C52" s="249"/>
      <c r="D52" s="251"/>
    </row>
    <row r="53" s="151" customFormat="true" ht="24.75" hidden="false" customHeight="true" outlineLevel="0" collapsed="false">
      <c r="A53" s="236" t="s">
        <v>372</v>
      </c>
      <c r="B53" s="236"/>
      <c r="C53" s="236" t="s">
        <v>372</v>
      </c>
      <c r="D53" s="236"/>
    </row>
    <row r="54" s="151" customFormat="true" ht="13.5" hidden="false" customHeight="false" outlineLevel="0" collapsed="false">
      <c r="A54" s="237" t="s">
        <v>129</v>
      </c>
      <c r="B54" s="238" t="s">
        <v>130</v>
      </c>
      <c r="C54" s="237" t="s">
        <v>129</v>
      </c>
      <c r="D54" s="238" t="s">
        <v>130</v>
      </c>
    </row>
    <row r="55" s="151" customFormat="true" ht="12.75" hidden="false" customHeight="false" outlineLevel="0" collapsed="false">
      <c r="A55" s="243" t="s">
        <v>359</v>
      </c>
      <c r="B55" s="244" t="s">
        <v>330</v>
      </c>
      <c r="C55" s="241" t="s">
        <v>354</v>
      </c>
      <c r="D55" s="244" t="s">
        <v>163</v>
      </c>
    </row>
    <row r="56" s="151" customFormat="true" ht="12.75" hidden="false" customHeight="false" outlineLevel="0" collapsed="false">
      <c r="A56" s="243" t="s">
        <v>354</v>
      </c>
      <c r="B56" s="244" t="s">
        <v>330</v>
      </c>
      <c r="C56" s="243" t="s">
        <v>373</v>
      </c>
      <c r="D56" s="244" t="s">
        <v>330</v>
      </c>
    </row>
    <row r="57" s="151" customFormat="true" ht="12.75" hidden="false" customHeight="false" outlineLevel="0" collapsed="false">
      <c r="A57" s="243"/>
      <c r="B57" s="244"/>
      <c r="C57" s="241" t="s">
        <v>358</v>
      </c>
      <c r="D57" s="244" t="s">
        <v>330</v>
      </c>
    </row>
    <row r="58" s="151" customFormat="true" ht="12.75" hidden="false" customHeight="false" outlineLevel="0" collapsed="false">
      <c r="A58" s="168"/>
      <c r="B58" s="195"/>
      <c r="C58" s="168"/>
      <c r="D58" s="195"/>
    </row>
    <row r="59" s="151" customFormat="true" ht="12.75" hidden="false" customHeight="false" outlineLevel="0" collapsed="false">
      <c r="A59" s="243"/>
      <c r="B59" s="244"/>
      <c r="C59" s="168"/>
      <c r="D59" s="195"/>
    </row>
    <row r="60" customFormat="false" ht="15" hidden="false" customHeight="false" outlineLevel="0" collapsed="false">
      <c r="A60" s="168"/>
      <c r="B60" s="167"/>
      <c r="C60" s="162"/>
      <c r="D60" s="167"/>
    </row>
    <row r="61" customFormat="false" ht="15" hidden="false" customHeight="false" outlineLevel="0" collapsed="false">
      <c r="A61" s="168"/>
      <c r="B61" s="167"/>
      <c r="C61" s="203"/>
      <c r="D61" s="166"/>
    </row>
    <row r="62" customFormat="false" ht="15.75" hidden="false" customHeight="false" outlineLevel="0" collapsed="false">
      <c r="A62" s="168"/>
      <c r="B62" s="195"/>
      <c r="C62" s="168"/>
      <c r="D62" s="195"/>
    </row>
    <row r="63" customFormat="false" ht="15" hidden="false" customHeight="false" outlineLevel="0" collapsed="false">
      <c r="A63" s="168"/>
      <c r="B63" s="180" t="s">
        <v>374</v>
      </c>
      <c r="C63" s="168"/>
      <c r="D63" s="180" t="s">
        <v>375</v>
      </c>
    </row>
    <row r="64" customFormat="false" ht="15" hidden="false" customHeight="false" outlineLevel="0" collapsed="false">
      <c r="A64" s="168"/>
      <c r="B64" s="252" t="s">
        <v>339</v>
      </c>
      <c r="C64" s="168"/>
      <c r="D64" s="252" t="s">
        <v>376</v>
      </c>
    </row>
    <row r="65" customFormat="false" ht="15" hidden="false" customHeight="false" outlineLevel="0" collapsed="false">
      <c r="A65" s="168"/>
      <c r="B65" s="181" t="s">
        <v>329</v>
      </c>
      <c r="C65" s="168"/>
      <c r="D65" s="181" t="s">
        <v>186</v>
      </c>
    </row>
    <row r="66" customFormat="false" ht="15" hidden="false" customHeight="false" outlineLevel="0" collapsed="false">
      <c r="A66" s="168"/>
      <c r="B66" s="181" t="s">
        <v>376</v>
      </c>
      <c r="C66" s="168"/>
      <c r="D66" s="181" t="s">
        <v>374</v>
      </c>
    </row>
    <row r="67" customFormat="false" ht="15" hidden="false" customHeight="false" outlineLevel="0" collapsed="false">
      <c r="A67" s="168"/>
      <c r="B67" s="181" t="s">
        <v>375</v>
      </c>
      <c r="C67" s="168"/>
      <c r="D67" s="181"/>
    </row>
    <row r="68" customFormat="false" ht="15.75" hidden="false" customHeight="false" outlineLevel="0" collapsed="false">
      <c r="A68" s="182"/>
      <c r="B68" s="183"/>
      <c r="C68" s="182"/>
      <c r="D68" s="183"/>
    </row>
  </sheetData>
  <mergeCells count="15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43:B43"/>
    <mergeCell ref="C43:D43"/>
    <mergeCell ref="A53:B53"/>
    <mergeCell ref="C53:D53"/>
  </mergeCells>
  <conditionalFormatting sqref="A60:D65536 A1:IV3 A8:D13 E8:IV65536 A56:B57">
    <cfRule type="cellIs" priority="2" operator="equal" aboveAverage="0" equalAverage="0" bottom="0" percent="0" rank="0" text="" dxfId="8">
      <formula>"AV. PEDRO AGUIRRE CERDA"</formula>
    </cfRule>
  </conditionalFormatting>
  <conditionalFormatting sqref="A55:B55 A57:D59">
    <cfRule type="cellIs" priority="3" operator="equal" aboveAverage="0" equalAverage="0" bottom="0" percent="0" rank="0" text="" dxfId="9">
      <formula>"SAN MARTN 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3:20:48Z</dcterms:created>
  <dc:creator>claudio.pavez</dc:creator>
  <dc:description/>
  <dc:language>en-US</dc:language>
  <cp:lastModifiedBy>monica.munoz</cp:lastModifiedBy>
  <cp:lastPrinted>2012-09-03T21:39:59Z</cp:lastPrinted>
  <dcterms:modified xsi:type="dcterms:W3CDTF">2013-02-22T14:48:25Z</dcterms:modified>
  <cp:revision>0</cp:revision>
  <dc:subject/>
  <dc:title/>
</cp:coreProperties>
</file>